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sheetId="1" state="visible" r:id="rId2"/>
  </sheets>
  <definedNames>
    <definedName function="false" hidden="false" localSheetId="0" name="_xlnm.Print_Area" vbProcedure="false">CATALOGO!$B$1:$G$308</definedName>
    <definedName function="false" hidden="false" localSheetId="0" name="_xlnm.Print_Titles" vbProcedure="false">CATALOGO!$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33">
  <si>
    <t xml:space="preserve">INSTITUTO MÉXICANO DEL SEGURO SOCIAL</t>
  </si>
  <si>
    <t xml:space="preserve">DIRECCIÓN DE ADMINISTRACIÓN Y EVALUACIÓN DE DELEGACIONES</t>
  </si>
  <si>
    <t xml:space="preserve">UNIDAD  DE ADMINISTRACIÓN </t>
  </si>
  <si>
    <t xml:space="preserve">COORDINACIÓN DE SERVICIOS GENERALES</t>
  </si>
  <si>
    <t xml:space="preserve">DIVISIÓN DE INMUEBLES CENTRALES</t>
  </si>
  <si>
    <t xml:space="preserve">No. DE OBRA</t>
  </si>
  <si>
    <t xml:space="preserve">TIPO DE OBRA:</t>
  </si>
  <si>
    <t xml:space="preserve">OBRA CIVIL E INSTALACIONES</t>
  </si>
  <si>
    <t xml:space="preserve">DESCRIPCIÓN DE LA OBRA:</t>
  </si>
  <si>
    <t xml:space="preserve">TRABAJOS DE OBRA CIVIL E INSTALACIONES PARA MANTENER EN CONDICIONES DE OPERACIÓN LAS OFICINAS ADMINISTRATIVAS</t>
  </si>
  <si>
    <t xml:space="preserve">UNIDAD:</t>
  </si>
  <si>
    <t xml:space="preserve">MELCHOR OCAMPO No 479, COLONIA ANZURES, DELEGACION MIGUEL HIDALGO, C.P. 11590 DISTRITO FEDERAL</t>
  </si>
  <si>
    <t xml:space="preserve">CLAVE</t>
  </si>
  <si>
    <t xml:space="preserve">DESCRIPCION</t>
  </si>
  <si>
    <t xml:space="preserve">UNIDAD</t>
  </si>
  <si>
    <t xml:space="preserve">CANTIDAD</t>
  </si>
  <si>
    <t xml:space="preserve">PRECIO UNITARIO</t>
  </si>
  <si>
    <t xml:space="preserve">TOTAL </t>
  </si>
  <si>
    <t xml:space="preserve">ESPECIALIDAD:</t>
  </si>
  <si>
    <t xml:space="preserve">OBRA CIVIL</t>
  </si>
  <si>
    <t xml:space="preserve">PARTIDA:</t>
  </si>
  <si>
    <t xml:space="preserve">01 PRELIMINARES Y TERRACERIA</t>
  </si>
  <si>
    <t xml:space="preserve">OC01-015-000</t>
  </si>
  <si>
    <t xml:space="preserve">DEMOLICIÓN DE ELEMENTOS. MEDIDA EN SITIO, EJECUTADA EN FORMA MANUAL Y/O MECANICA USANDO PICO, MARRO, CINCEL Y CUÑAS,  ESMERIL  PERFORADORA  INCLUYE: CARGO DIRECTO POR EL COSTO DE LA MANO DE OBRA REQUERIDA, CORTES DE VARILLAS, CARGA,  ACARREO INTERIOR, LIMPIEZA Y RETIRO DE MATERIAL  DEMOLIDO FUERA DE LA OBRA, ANDAMIOS Y ESCALERAS, EQUIPO DE SEGURIDAD, INSTALACIONES ESPECIFICAS, DEPRECIACIÓN Y DEMÁS DERIVADOS DEL USO DE HERRAMIENTA Y EQUIPO EN CUALQUIER ALTURA Y CUALQUIER NIVEL.</t>
  </si>
  <si>
    <t xml:space="preserve">OC01-015-101</t>
  </si>
  <si>
    <t xml:space="preserve">DE FALSO PLAFÓN DE TABLA-ROCA, DUROCK, O MUDULAR INCLUYE COLGANTES, CANALETAS Y CANAL LISTON.</t>
  </si>
  <si>
    <t xml:space="preserve">M2.</t>
  </si>
  <si>
    <t xml:space="preserve"> </t>
  </si>
  <si>
    <t xml:space="preserve">P.U. CON LETRA ( PESOS 00/100 M.N.)</t>
  </si>
  <si>
    <t xml:space="preserve">OC01-015-145</t>
  </si>
  <si>
    <t xml:space="preserve">DE ESCALONES  DE  MÁRMOL O COLADOS CON CONCRETO SIMPLE O ARMADO ESPESOR MAXIMO DE 7CM.</t>
  </si>
  <si>
    <t xml:space="preserve">OC01-018-000</t>
  </si>
  <si>
    <t xml:space="preserve">RETIRO SIN RECUPERACIÓN MEDIDO PREVIAMENTE, INCLUYE: CARGO DIRECTO POR EL COSTO DE LA MANO DE OBRA REQUERIDA, LIMPIEZA DE ÁREA, CARGA Y ACARREO INTERIOR DE ESCOMBRO AL BANCO DE OBRA INDICADO POR EL INSTITUTO, EQUIPO DE SEGURIDAD, INSTALACIONES ESPECÍFICAS, DEPRECIACIÓN Y DEMÁS CARGOS DERIVADOS DEL USO DE HERRAMIENTA Y EQUIPO EN CUALQUIER NIVEL.</t>
  </si>
  <si>
    <t xml:space="preserve">OC01-018-020</t>
  </si>
  <si>
    <t xml:space="preserve">DE ALFOMBRA, BAJO ALFOMBRA , PISA ALFOMBRAS Y  TIRA DE PUAS</t>
  </si>
  <si>
    <t xml:space="preserve">OC01-018-011</t>
  </si>
  <si>
    <t xml:space="preserve">DE ZOCLO DE MADERA  DE 10 CM  </t>
  </si>
  <si>
    <t xml:space="preserve">M.</t>
  </si>
  <si>
    <t xml:space="preserve">SUBTOTAL: PARTIDA 01 PRELIMINARES Y TERRACERIA</t>
  </si>
  <si>
    <t xml:space="preserve">02 CIMENTACION Y ESTRUCTURA</t>
  </si>
  <si>
    <t xml:space="preserve">OC02-020-000</t>
  </si>
  <si>
    <t xml:space="preserve">SUMINISTRO Y COLOCACIÓN DE PROTECCIÓN, INCLUYE: CARGO DIRECTO POR EL COSTO DE LOS MATERIALES, HERRAMIENTA Y MANO DE OBRA QUE INTERVENGAN, HABILITADO, DESMONTAJE, FLETE A OBRA, DESPERDICIO, ACARREO HASTA EL LUGAR DE SU UTILIZACIÓN, MANTENIMIENTO Y RETIRO CON RECUPERACIÓN A FAVOR DEL CONTRATISTA, LIMPIEZA Y RETIRO DE SOBRANTES FUERA DE OBRA, EQUIPO DE SEGURIDAD, INSTALACIONES ESPECÍFICAS, DEPRECIACIÓN Y DEMÁS CARGOS DERIVADOS DEL USO DE EQUIPO Y HERRAMIENTA EN CUALQUIER NIVEL. </t>
  </si>
  <si>
    <t xml:space="preserve">OC02-020-005</t>
  </si>
  <si>
    <t xml:space="preserve">DE PISOS, MUROS O MUEBLES, CON POLIETILENO.</t>
  </si>
  <si>
    <t xml:space="preserve">SUBTOTAL: PARTIDA 02 CIMENTACION Y ESTRUCTURA</t>
  </si>
  <si>
    <t xml:space="preserve">04 ALBAÑILERIA.</t>
  </si>
  <si>
    <t xml:space="preserve">OC04-095-000</t>
  </si>
  <si>
    <r>
      <rPr>
        <sz val="10"/>
        <rFont val="Arial"/>
        <family val="2"/>
      </rPr>
      <t xml:space="preserve">PISO O FIRME DE CONCRETO F'C=150 Kg/Cm</t>
    </r>
    <r>
      <rPr>
        <b val="true"/>
        <vertAlign val="superscript"/>
        <sz val="10"/>
        <rFont val="Arial"/>
        <family val="2"/>
      </rPr>
      <t xml:space="preserve">2</t>
    </r>
    <r>
      <rPr>
        <sz val="10"/>
        <rFont val="Arial"/>
        <family val="2"/>
      </rPr>
      <t xml:space="preserve">., INCLUYE: CARGO DIRECTO POR EL COSTO DE LOS MATERIALES Y MANO DE OBRA QUE INTERVENGAN, FLETE A OBRA. DESPERDICIO, ACARREO HASTA EL LUGAR DE SU UTILIZACIÓN, TRAZO Y RECTIFICACIÓN DE NIVELES, MAESTREADO, CIMBRA EN FRONTERAS, ELABORACIÓN DE CONCRETO, COLADO, VIBRADO, CURADO, PRUEBAS, LIMPIEZA Y RETIRO DE SOBRANTES FUERA DE OBRA, EQUIPO DE SEGURIDAD, INSTALACIONES ESPECÍFICAS, DEPRECIACIÓN Y DEMÁS CARGOS DERIVADOS DEL USO DE HERRAMIENTA Y EQUIPO EN CUALQUIER NIVEL. </t>
    </r>
  </si>
  <si>
    <t xml:space="preserve">OC04-095-002</t>
  </si>
  <si>
    <t xml:space="preserve">DE 3 CM. DE ESPESOR, AGREGADO MÁXIMO DE 19 MM. ACABADO PULIDO FINO INCLUYE: PICADO Y PREPARACION DE LA SUPERFICIE Y ADITIVO EPÓXICO PARA LIGAR CONCRETOS EXISTENTES CON NUEVOS.</t>
  </si>
  <si>
    <t xml:space="preserve">OC04-160-000</t>
  </si>
  <si>
    <t xml:space="preserve">ESCALÓN DE CONCRETO, HECHO EN OBRA, INCLUYE: CARGO DIRECTO POR EL COSTO DE LOS MATERIALES QUE INTERVENGAN, FLETE A OBRA, DESPERDICIO, ACARREO HASTA EL LUGAR DE SU UTILIZACIÓN, TRAZO NIVELES, HABILITADO DE ACERO, CORTE ANCLAJE, ELABORACIÓN DE CONCRETO, COLADO, CIMBRADO Y DESCIMBRADO, VIBRADO, CURADO, LIMPIEZA Y RETIRO DE SOBRANTES FUERA DE OBRA, EQUIPO DE SEGURIDAD, INSTALACIONES ESPECÍFICAS, DEPRECIACIÓN Y DEMÁS CARGOS DERIVADOS DEL USO DE HERRAMIENTA Y EQUIPO, EN CUALQUIER NIVEL. </t>
  </si>
  <si>
    <t xml:space="preserve">OC04-160-005</t>
  </si>
  <si>
    <r>
      <rPr>
        <sz val="10"/>
        <rFont val="Arial"/>
        <family val="2"/>
      </rPr>
      <t xml:space="preserve">DE CONCRETO ARMADO DE 0.30 X 1.00 MTS. ESPESOR DE 7 CM ACABADO LAVADO, CONCRETO F'C=200 Kg/Cm</t>
    </r>
    <r>
      <rPr>
        <b val="true"/>
        <sz val="10"/>
        <rFont val="Arial"/>
        <family val="2"/>
      </rPr>
      <t xml:space="preserve">2</t>
    </r>
    <r>
      <rPr>
        <sz val="10"/>
        <rFont val="Arial"/>
        <family val="2"/>
      </rPr>
      <t xml:space="preserve">. AGREGADO MÁXIMO DE 19 MM. Y 2.10 KG. DE ACERO DEL No. 3 A.R.</t>
    </r>
  </si>
  <si>
    <t xml:space="preserve">SUBTOTAL: PARTIDA 04 ALBAÑILERIA</t>
  </si>
  <si>
    <t xml:space="preserve">05 ACABADOS</t>
  </si>
  <si>
    <t xml:space="preserve">OC05-035-000</t>
  </si>
  <si>
    <t xml:space="preserve">SUMINISTRO Y COLOCACIÓN DE FALSO PLAFÓN PREFABRICADO. SEGÚN MUESTRA AUTORIZADA POR EL IMSS, A BASE DE PLACA MODULAR -DE 61 X 61 X 2.2 CM. DE ESPESOR. CON PESO APROXIMADO DE 8 KG/M2. FABRICADA CON PERLIESCAYOLA INCOMBUSTIBLE. (SULFATO DE CALCIO SEMIHIDRATADO DE ALTA PUREZA, ALIGERADA CON ELEMENTOS MINERALES Y REFUERZO DE FIBRA DE VIDRIO EN MONOFILAMENTO ENTRECRUZADO. PINTADO DE FABRICA EN COLOR BLANCO. PROTECCIÓN AL FUEGO, AISLAMIENTO TÉRMICO. Y UNA ABSORCIÓN ACÚSTICA BALANCEADA. FACTOR DE REFLEXIÓN DE LUZ DE 0. 75 A 0.80, ABSORCIÓN DE SONIDO DE 0.18 A 0.60, FACTOR DE TRANSMISIÓN DE SONIDO STC 45. ALTA RESISTENCIA A LA HUMEDAD. (POR NO CONTENER NINGÚN COMPONENTE HIDROSCOPICO O SOLUBLE AL AGUA). SOPORTERIA DE LAMINA GALVANIZADA. MUESCAS DE ALIVIO DE EXPANSIÓN PARA MANTENERLA EN POSICIÓN Y RESISTENTE AL FUEGO. CARGADOR PRINCIPAL O LARGUERO DE 15/16" X 1 1/2" SUJETA CON COLGANTES DE ALAMBRE GALVANIZADO DEL No. 12 A CADA 1.22 M. SEPARADOR DE 15/16" X 1 1/2" DE 1.22 M. DE LONGITUD. FORMANDO RETÍCULAS DE 1.22 X 1.22 M. SEPARADOR DE 15/16" X 1 1/8" DE 0.61 M. DE LONGITUD. FORMANDO RETÍCULAS DE 0.61 X 0.61 M. DEPRECIACIÓN Y DEMÁS DERIVADOS DEL USO DE HERRAMIENTA Y EQUIPO EN CUALQUIER NIVEL.</t>
  </si>
  <si>
    <t xml:space="preserve">INCLUYE: JUNTAS DE CONTROL Y/O JUNTAS CONSTRUCTIVAS EN EL LUGAR INDICADO POR LA SUPERVISIÓN, INCLUYE: CARGO DIRECTO POR EL COSTO DE LOS MATERIALES Y MANO DE OBRA QUE INTERVENGAN, FLETE A OBRA, ACARREO HASTA EL LUGAR DE SU UTILIZACIÓN, TRAZO, CORTES, NIVELACIÓN, AJUSTE, LIMPIEZA Y RETIRO DE SOBRANTES FUERA DE OBRA, EQUIPO DE SEGURIDAD, INSTALACIONES ESPECÍFICAS, </t>
  </si>
  <si>
    <t xml:space="preserve">OC05-030-005</t>
  </si>
  <si>
    <t xml:space="preserve">HORIZONTAL, DE TABLA-ROCA DE 13 MM. DE ESPESOR, EN PLACAS DE 70X70CM PINTADAS CON PINTURA VINILICA COLOR SEGÚN MUESTRA APROBADA</t>
  </si>
  <si>
    <t xml:space="preserve">PZA</t>
  </si>
  <si>
    <t xml:space="preserve">OC05-035-003</t>
  </si>
  <si>
    <t xml:space="preserve">PLAFÓN EUROSTONE MODELO TERRIC O EQUIVALENTE EN CALIDAD Y CARACTERÍSTICAS, CON SUSPENSIÓN CHICAGO METALIC DE 5/16" TROQUELADA Y ESMALTADA EN COLOR BLANCO O SIMILAR EN CALIDAD Y CARACTERÍSTICAS.</t>
  </si>
  <si>
    <t xml:space="preserve">OC05-060-000</t>
  </si>
  <si>
    <t xml:space="preserve">ABRIR HUECOS EN FALSO PLAFÓN, PARA LÁMPARAS, DIFUSORES, REGISTROS, BOCINAS, INCLUYE: CARGO DIRECTO POR EL COSTO DE LOS MATERIALES Y MANO DE OBRA QUE INTERVENGAN, FLETE A OBRA, DESPERDICIO, ACARREO HASTA EL LUGAR DE SU UTILIZACIÓN, TRAZO Y NIVELACIÓN, CORTE, PERFILADO, COLGANTES DE ALAMBRE GALVANIZADO CAL. 16, ALAMBRE GALVANIZADO PARA AMARRES CAL. 16, LIMPIEZA Y RETIRO DE SOBRANTES FUERA DE OBRA, EQUIPO DE SEGURIDAD, INSTALACIONES ESPECÍFICAS, DEPRECIACIÓN Y DEMÁS CARGOS DERIVADOS DEL USO DE HERRAMIENTA Y EQUIPO EN CUALQUIER NIVEL, MEDIDO PERIMETRALMENTE.</t>
  </si>
  <si>
    <t xml:space="preserve">OC05-060-005</t>
  </si>
  <si>
    <t xml:space="preserve">EN PLAFON MODULAR  CON  SECCIONES DE 30X30 A 50X50 CM</t>
  </si>
  <si>
    <t xml:space="preserve">OC05-075-000</t>
  </si>
  <si>
    <t xml:space="preserve">SUMINISTRO Y REPOSICIÓN DE PLACA EN FALSO PLAFÓN, INCLUYE: CARGO DIRECTO POR EL COSTO DE LOS MATERIALES Y MANO DE OBRA QUE INTERVENGAN, FLETE A OBRA, DESPERDICIO, ACARREO HASTA EL LUGAR DE SU UTILIZACIÓN, DESMONTAR PLACA EXISTENTE, VERIFICAR NIVELES, COLGANTES, BASTIDOR, SUMINISTRO DE PLACA NUEVA, ELEVACIÓN, COLOCACIÓN, ACCESORIOS, CORTES, AJUSTES NECESARIOS, LIMPIEZA Y RETIRO DE SOBRANTES FUERA DE OBRA, EQUIPO DE SEGURIDAD, INSTALACIONES ESPECÍFICAS, DEPRECIACIÓN Y DEMÁS CARGOS DERIVADOS DEL USO DE HERRAMIENTA Y EQUIPO, EN CUALQUIER NIVEL.</t>
  </si>
  <si>
    <t xml:space="preserve">OC05-075-006</t>
  </si>
  <si>
    <t xml:space="preserve">PLAFÓN EUROSTONE MODELO TERRIC O EQUIVALENTE EN CALIDAD Y CARACTERÍSTICAS.</t>
  </si>
  <si>
    <t xml:space="preserve">OC05-085-000</t>
  </si>
  <si>
    <t xml:space="preserve">SUMINISTRO Y COLOCACIÓN DE RECUBRIMIENTO PÉTREO, VÍTREO O COMPRIMIDO EN PISO, INCLUYE: CARGO DIRECTO POR EL COSTO DE LOS MATERIALES Y MANO DE OBRA QUE INTERVENGAN, FLETE A OBRA, DESPERDICIO, ACARREO HASTA EL LUGAR DE SU UTILIZACIÓN, TRAZO, PREPARACIÓN DE LA SUPERFICIE, MAESTREADO, ELABORACIÓN DE MORTERO EN OBRA EN SU CASO, CORTES, REMATES A 45°, EMBOQUILLADO, LECHAREADO, LIMPIEZA Y RETIRO DE SOBRANTES FUERA DE OBRA, EQUIPO DE SEGURIDAD, INSTALACIONES ESPECÍFICAS, DEPRECIACIÓN Y DEMÁS CARGOS DERIVADOS DEL USO DE HERRAMIENTA Y EQUIPO, EN CUALQUIER NIVEL. </t>
  </si>
  <si>
    <t xml:space="preserve">OC05-085-042</t>
  </si>
  <si>
    <r>
      <rPr>
        <sz val="10"/>
        <rFont val="Arial"/>
        <family val="2"/>
      </rPr>
      <t xml:space="preserve">CON MÁRMOL LAMINADO DE 35 X 135 X 2 CM.  DE ESPESOR EN HUELLA DE ESCALERA NARIZ DE 4 CM BOLEADA, ACABADO PULIDO BRILLANTE, ASENTADO CON MORTERO CEMENTO-ARENA 1</t>
    </r>
    <r>
      <rPr>
        <b val="true"/>
        <sz val="10"/>
        <rFont val="Arial"/>
        <family val="2"/>
      </rPr>
      <t xml:space="preserve">:</t>
    </r>
    <r>
      <rPr>
        <sz val="10"/>
        <rFont val="Arial"/>
        <family val="2"/>
      </rPr>
      <t xml:space="preserve">4, COLOR SIMILAR AL EXISTENTE.</t>
    </r>
  </si>
  <si>
    <t xml:space="preserve">OC05-085-043</t>
  </si>
  <si>
    <r>
      <rPr>
        <sz val="10"/>
        <rFont val="Arial"/>
        <family val="2"/>
      </rPr>
      <t xml:space="preserve">CON MÁRMOL LAMINADO DE FORMA IRREGULAR DE 5 LADOS DE 135, 65, 60, 67, 140 Y 2 CM.  DE ESPESOR EN HUELLA DE ESCALERA NARIZ DE 4 CM BOLEADA, ACABADO PULIDO BRILLANTE, ASENTADO CON MORTERO CEMENTO-ARENA 1</t>
    </r>
    <r>
      <rPr>
        <b val="true"/>
        <sz val="10"/>
        <rFont val="Arial"/>
        <family val="2"/>
      </rPr>
      <t xml:space="preserve">:</t>
    </r>
    <r>
      <rPr>
        <sz val="10"/>
        <rFont val="Arial"/>
        <family val="2"/>
      </rPr>
      <t xml:space="preserve">4, COLOR SIMILAR AL EXISTENTE.</t>
    </r>
  </si>
  <si>
    <t xml:space="preserve">OC05-210-000</t>
  </si>
  <si>
    <t xml:space="preserve">SUMINISTRO Y COLOCACIÓN DE FALDON PÉTREO, INCLUYE: CARGO DIRECTO POR EL COSTO DE LOS MATERIALES Y MANO DE OBRA QUE INTERVENGAN, FLETE A OBRA, DESPERDICIO, ACARREO HASTA EL LUGAR DE SU UTILIZACIÓN, ELABORACIÓN DE MORTERO HECHO EN OBRA EN SU CASO, TRAZO, NIVELES, PREPARACIÓN DE LA SUPERFICIE, LECHAREADO, CORTES A 45°, BOQUILLAS, REMATES, CANTOS PULIDOS Y BOLEADOS, PULIDO Y BRILLADO EN SU CASO, LIMPIEZA Y RETIRO DE SOBRANTES FUERA DE OBRA, EQUIPO DE SEGURIDAD, INSTALACIONES ESPECÍFICAS, DEPRECIACIÓN Y DEMÁS CARGOS DERIVADOS DEL USO DE HERRAMIENTA Y EQUIPO, EN CUALQUIER NIVEL.</t>
  </si>
  <si>
    <t xml:space="preserve">OC05-210-018</t>
  </si>
  <si>
    <t xml:space="preserve">DE MÁRMOL SIMILAR AL EXISTENTE BUSARDEADO DE 10 CM. DE ALTURA Y 2 CM. DE ESPESOR EN FALDON DE CUBIERTA EN BAÑOS SANITARIOS</t>
  </si>
  <si>
    <t xml:space="preserve">OC05-235-000</t>
  </si>
  <si>
    <t xml:space="preserve">SUMINISTRO Y COLOCACIÓN DE ELEMENTOS DE SOBREPONER, INCLUYE; CARGO DIRECTO POR EL COSTO DE LOS MATERIALES Y MANO DE OBRA QUE INTERVENGAN, FLETE A OBRA, DESPERDICIO, ACARREO HASTA EL LUGAR DE SU UTILIZACIÓN, TRAZO, NIVELACIÓN, FIJACIÓN, PRUEBAS, AJUSTES, RESANES, LIMPIEZA Y RETIRO DE SOBRANTES FUERA DE OBRA, EQUIPO DE SEGURIDAD, INSTALACIONES ESPECÍFICAS, DEPRECIACIÓN Y DEMÁS DERIVADOS DEL USO DE HERRAMIENTA Y EQUIPO, EN CUALQUIER NIVEL.</t>
  </si>
  <si>
    <t xml:space="preserve">OC05-235-110</t>
  </si>
  <si>
    <t xml:space="preserve">DESPACHADOR DE PAPEL SANITARIO, MARCA KIMBERLY CLARK MODELO KC94312C JUMBO ROLL-SR COLOR GRIS HUMO. O SMILAR</t>
  </si>
  <si>
    <t xml:space="preserve">PZA.</t>
  </si>
  <si>
    <t xml:space="preserve">OC05-250-000</t>
  </si>
  <si>
    <t xml:space="preserve">SUMINISTRO Y APLICACIÓN DE PINTURA VINÍLICA DE MARCA Y CALIDAD AUTORIZADA POR EL IMSS, INCLUYE: CARGO DIRECTO POR EL COSTO DE LOS MATERIALES Y MANO DE OBRA QUE INTERVENGAN, FLETE A OBRA, DESPERDICIO, ACARREO HASTA EL LUGAR DE SU UTILIZACIÓN, PREPARACIÓN DE LA SUPERFICIE, FONDEO, SELLADOR, RETAPADO, EMPLASTECIDO Y APLICACIÓN DE DOS CAPAS COMO MÍNIMO, PROTECCIÓN CON HULE, CINTA O PAPEL, LIMPIEZA Y RETIRO DE SOBRANTES FUERA DE OBRA, EQUIPO DE SEGURIDAD, INSTALACIONES ESPECÍFICAS, DEPRECIACIÓN Y DEMÁS CARGOS DERIVADOS DEL USO DE HERRAMIENTA Y EQUIPO, EN CUALQUIER NIVEL.</t>
  </si>
  <si>
    <t xml:space="preserve">EN MUROS APLANADOS CON YESO, MARCA COMEX VINIMEX COLOR BALNCO.</t>
  </si>
  <si>
    <t xml:space="preserve">M2</t>
  </si>
  <si>
    <t xml:space="preserve">OC05-265-000</t>
  </si>
  <si>
    <t xml:space="preserve">SUMINISTRO Y APLICACIÓN DE PINTURA EPÓXICA DE MARCA Y CALIDAD AUTORIZADA POR EL IMSS, INCLUYE: CARGO DIRECTO POR EL COSTO DE LOS MATERIALES Y MANO DE OBRA QUE INTERVENGAN, FLETE A OBRA, DESPERDICIO, ACARREO HASTA EL LUGAR DE SU UTILIZACIÓN, PREPARACIÓN DE LA SUPERFICIE, SELLADOR, RETAPADO, EMPLASTECIDO, LIMPIEZA PREVIA DE LA SUPERFICIE, APLICACIÓN DE DOS CAPAS COMO MÍNIMO APLICADA CON PISTOLA, BROCHA O RODILLO, LIMPIEZA Y RETIRO DE SOBRANTES FUERA DE OBRA, EQUIPO DE SEGURIDAD, INSTALACIONES ESPECÍFICAS, DEPRECIACIÓN Y DEMÁS CARGOS DERIVADOS DEL USO DE HERRAMIENTA Y EQUIPO, EN CUALQUIER NIVEL.</t>
  </si>
  <si>
    <t xml:space="preserve">OC05-265-045</t>
  </si>
  <si>
    <t xml:space="preserve">EN PISOS DE CONCRETO. MARCA COMEX VINIMEX COLOR GRIS.</t>
  </si>
  <si>
    <t xml:space="preserve">SUBTOTAL: PARTIDA 05 ACABADOS</t>
  </si>
  <si>
    <t xml:space="preserve">07 ALUMINIO</t>
  </si>
  <si>
    <t xml:space="preserve">OC07-018-000</t>
  </si>
  <si>
    <t xml:space="preserve">SUMINISTRO Y COLOCACIÓN DE PERSIANAS, INCLUYE: CARGO DIRECTO POR EL COSTO DE LOS MATERIALES Y MANO DE OBRA QUE INTERVENGAN, FLETE A OBRA, DESPERDICIO, ACARREO HASTA EL LUGAR DE SU UTILIZACIÓN, RIELES, CABEZAL, RIEL INFERIOR, HOJAS DE PVC, SOPORTE DE LA VARILLA DEFLECTORA, TAMBOR DE ESCALERILLA, SEGURO DE ELEVADOR, SEPARADOR DE ELEVADOR, SELLADO, AMACIZADO, TRAZO, CORTES, AJUSTES, TAQUETES, TORNILLOS CADMINIZADOS, COLOCACIÓN SOBRE MURO, TECHO O PLAFÓN, LIMPIEZA Y RETIRO DE SOBRANTES FUERA DE OBRA, EQUIPO DE SEGURIDAD, INSTALACIONES ESPECÍFICAS, DEPRECIACIÓN Y DEMÁS CARGOS DERIVADOS DEL USO DE HERRAMIENTA Y EQUIPO, EN CUALQUIER NIVEL.</t>
  </si>
  <si>
    <t xml:space="preserve">OC07-018-005</t>
  </si>
  <si>
    <t xml:space="preserve">DE PVC DE 9 CM LA HOJA EN FORMA VERTICAL, COLOR BLANCO.</t>
  </si>
  <si>
    <t xml:space="preserve">SUBTOTAL:PARTIDA 07 ALUMINIO.</t>
  </si>
  <si>
    <t xml:space="preserve">08 VIDRIOS ACRILICOS Y ESPEJOS</t>
  </si>
  <si>
    <t xml:space="preserve">OC08-025-000</t>
  </si>
  <si>
    <t xml:space="preserve">SUMINISTRO Y COLOCACIÓN DE, INCLUYE: CARGO DIRECTO POR EL COSTO DE LOS MATERIALES Y MANO DE OBRA QUE INTERVENGAN, FLETE A OBRA, DESPERDICIO, ACARREO HASTA EL LUGAR DE SU UTILIZACIÓN, TRAZO, CORTES, LIMPIEZA Y RETIRO DE SOBRANTES FUERA DE OBRA, EQUIPO DE SEGURIDAD, INSTALACIONES ESPECÍFICAS, DEPRECIACIÓN Y DEMÁS CARGOS DERIVADOS DEL USO DE HERRAMIENTA Y EQUIPO, EN CUALQUIER NIVEL.</t>
  </si>
  <si>
    <t xml:space="preserve">OC08-025-005</t>
  </si>
  <si>
    <t xml:space="preserve">PELICULA  PLATA  ANTIRRAYAS 1.5 MILESIMAS.</t>
  </si>
  <si>
    <t xml:space="preserve">SUBTOTAL:PARTIDA 08 VIDRIOS ACRILICOS Y ESPEJOS</t>
  </si>
  <si>
    <t xml:space="preserve">09 CARPINTERIA Y CERRAJERIA.</t>
  </si>
  <si>
    <t xml:space="preserve">OC09-060-000</t>
  </si>
  <si>
    <t xml:space="preserve">SUMINISTRO Y COLOCACIÓN DE PISO DE MADERA, SOBRE FIRME PULIDO, INCLUYE: CARGO DIRECTO POR EL COSTO DE LOS MATERIALES Y MANO DE OBRA QUE INTERVENGAN, FLETE A OBRA, DESPERDICIO, ACARREO HASTA EL LUGAR DE SU UTILIZACIÓN, TRAZO, CORTE, AJUSTE, NIVELACIÓN, PULIDO, BRILLO, LIMPIEZA Y RETIRO DE SOBRANTES FUERA DE OBRA, EQUIPO DE SEGURIDAD, INSTALACIONES ESPECÍFICAS, DEPRECIACIÓN Y DEMÁS CARGOS DERIVADOS DEL USO DE HERRAMIENTA Y EQUIPO, EN CUALQUIER NIVEL. </t>
  </si>
  <si>
    <t xml:space="preserve">OC09-060-020</t>
  </si>
  <si>
    <t xml:space="preserve">PISO, LAMINADO DE 7 MM DE ESPESOR, SISTEMA DE ENSAMBLE CLIK 4 ALL CON BORDES SELLADOS, RESISTENTE AL IMPACTO, MANCHAS, QUIMICOS Y QUEMADURAS, REACCIÓN AL FUEGO SEGÚN LA NORMA E1, DURABILIDAD 12 AÑOS, INCLUYE: BAJO SUELO DE POLIETILENO LAMINADO DE 1/16", MOLDURAS Y ZOCLO, MARCA TECNO STEEP O SIMILAR EN CALIDAD Y CARACTERISTICAS COLOR SIMILAR AL EXISTENTE.
.</t>
  </si>
  <si>
    <t xml:space="preserve">SUMINISTRO, ELABORACIÓN Y COLOCACIÓN DE PUERTA DE MADERA; CON BASE DE BASTIDOR DE MADERA DE PINO DE PRIMERA. FORMADA POR UN MARCO PERIMETRAL CON TIRAS DE MADERA DE 50 X 25 MM. PEINAZOS DE 25 X 50 MM. A CADA 30 CM. CON DOS PERFORACIONES DE 6 MM. A CADA 20 CM. DE LOS PAÑOS PARA VENTILACIÓN INTERIOR, UNIDOS ENTRE SI A BASE DE ESPIGA Y CAJA CON PEGAMENTO DE ACETATO DE POLIVINIL Y CLAVO SIN CABEZA DE 19 MM. FORRADO CON TRIPLAY DE 6 MM. DE ESPESOR DE CALIDAD "A" POR LOS DOS LADOS. CLAVADO Y PEGADO. PORTACHAPA DE MADERA CON ESPESOR DE 25 MM. ESCUADRAS DE 150 X 150 X 25 MM. EN SUS CUATRO ESQUINAS, BISAGRAS O BIBELES DE ACUERDO A LA NORMATIVIDAD INSTITUCIONAL, TORNILLOS, INCLUYE: CARGO DIRECTO POR EL COSTO DE LOS MATERIALES Y MANO DE OBRA QUE INTERVENGAN, FLETE A OBRA, DESPERDICIO, ACARREO HASTA EL LUGAR DE SU UTILIZACIÓN, CORTES, MARCO Y CONTRA MARCO; SEGÚN EL CASO BARNIZ O PLÁSTICO LAMINADO POR AMBOS LADOS (CERTIFICADO POR EL I.M.S.S.), COLOCADO</t>
  </si>
  <si>
    <t xml:space="preserve">POR MEDIO DE ADHESIVO DE CONTACTO A BASE DE NEOPRENO, HABILITADO, ARMADO, CEPILLADO, PLOMEADO, NIVELADO, LIMPIEZA Y RETIRO DE SOBRANTES FUERA DE OBRA, EQUIPO DE SEGURIDAD, INSTALACIONES ESPECÍFICAS, DEPRECIACIÓN Y DEMÁS CARGOS DERIVADOS DEL USO DE HERRAMIENTA Y EQUIPO EN CUALQUIER NIVEL. </t>
  </si>
  <si>
    <t xml:space="preserve">OC09-005-050</t>
  </si>
  <si>
    <t xml:space="preserve">DE PINO DE 0.92 A 1.01 X 2.10 M., ACABADO LACA COLOR GRIS .</t>
  </si>
  <si>
    <t xml:space="preserve">OC09-076-000</t>
  </si>
  <si>
    <t xml:space="preserve">SUMINISTRO, FABRICACIÓN Y COLOCACIÓN DE MUEBLE DE MADERA, SEGÚN DISEÑO, CONSTRUIDO CON MARCO BASTIDOR DE MADERA DE PINO DE 1a DE 1” X 1” PEINAZOS A CADA 30 CM. , UNIDOS ENTRE SI CON ENSAMBLE DE CAJA Y ESPIGA, CON PEGAMENTO RESISTOL 850 Y CLAVO SIN CABEZA DE 19 MM, FORRADO CON TRIPLAY  DE 6 MM  CALIDAD “A”, ACABADO LACA COLOR BLANCO, INCLUYE: CARGO DIRECTO POR EL COSTO DE LOS MATERIALES Y MANO DE OBRA QUE INTERVENGAN, FLETE A OBRA, DESPERDICIO, ACARREO HASTA EL LUGAR DE SU UTILIZACIÓN, AJUSTE, LIMPIEZA Y RETIRO DE SOBRANTES FUERA DE OBRA, EQUIPO DE SEGURIDAD, INSTALACIONES ESPECÍFICAS, DEPRECIACIÓN Y DEMÁS DERIVADOS DEL USO DE HERRAMIENTA Y EQUIPO, EN CUALQUIER NIVEL.</t>
  </si>
  <si>
    <t xml:space="preserve">OC09-076-010</t>
  </si>
  <si>
    <t xml:space="preserve">ANAQUEL DE 6.00 MT FRENTE, 0.35 MT FONDO Y 2.50 MT DE ALTURA , FORMADO POR 5 ENTREPAÑOS DE 0.35X6.00 MT Y 2 LATERALES DE 0.35X2.50 MT, ASI COMO 2 REFUERZOS VERTICALES A CADA 2 MTS DE 0.35X2.5 MT, ACABADO LACA COLOR BLANCO.</t>
  </si>
  <si>
    <t xml:space="preserve">ANAQUEL DE 3.00 MT FRENTE, 0.35 MT FONDO Y 2.50 MT DE ALTURA , FORMADO POR 5 ENTREPAÑOS DE 0.35X3.00 MT Y 2 LATERALES DE 0.35X2.50 MT, ASI COMO 1 REFUERZO VERTICAL DE 0.35X2.5 MT, ACABADO LACA COLOR BLANCO.</t>
  </si>
  <si>
    <t xml:space="preserve">SUBTOTAL:PARTIDA 09 CARPINTERIA Y CERRAJERIA.</t>
  </si>
  <si>
    <t xml:space="preserve">31 MANO DE OBRA UNICAMENTE</t>
  </si>
  <si>
    <t xml:space="preserve">OC31-020-000</t>
  </si>
  <si>
    <t xml:space="preserve">DESMONTAJE  CON RECUPERACION DE CARPINTERÍA Y CERRAJERÍA, INCLUYE; CARGO DIRECTO POR EL COSTO DE MANO DE OBRA REQUERIDA, ACARREO DEL MATERIAL RECOBRADO AL ALMACÉN EN OBRA, EMPAQUETADO, CLASIFICADO Y ETIQUETADO, LIMPIEZA, EQUIPO DE SEGURIDAD, INSTALACIONES ESPECÍFICAS, DEPRECIACIÓN Y DEMÁS DERIVADOS DEL USO DE HERRAMIENTA Y EQUIPO, EN CUALQUIER NIVEL Y CUALQUIER ALTURA</t>
  </si>
  <si>
    <t xml:space="preserve">OC31-020-005</t>
  </si>
  <si>
    <t xml:space="preserve">DE PUERTA DE MADERA.</t>
  </si>
  <si>
    <t xml:space="preserve">OC31-020-030</t>
  </si>
  <si>
    <t xml:space="preserve">DE TOPES PARA PUERTA.</t>
  </si>
  <si>
    <t xml:space="preserve">OC31-030-000</t>
  </si>
  <si>
    <t xml:space="preserve">DESMONTAJE CON RECUPERACION DE VIDRIERÍA, INCLUYE; CARGO DIRECTO POR EL COSTO DE MANO DE OBRA REQUERIDA, ACARREO DEL MATERIAL RECOBRADO AL ALMACÉN EN OBRA, EMPAQUETADO, CLASIFICADO Y ETIQUETADO, LIMPIEZA, EQUIPO DE SEGURIDAD, INSTALACIONES ESPECÍFICAS, DEPRECIACIÓN Y DEMÁS DERIVADOS DEL USO DE HERRAMIENTA Y EQUIPO, EN CUALQUIER NIVEL. </t>
  </si>
  <si>
    <t xml:space="preserve">OC31-030-011</t>
  </si>
  <si>
    <t xml:space="preserve">DE CRISTAL EN PLAFON .</t>
  </si>
  <si>
    <t xml:space="preserve">OC31-040-000</t>
  </si>
  <si>
    <t xml:space="preserve">DESMONTAJE CON RECUPERACION DE LÁMPARA, INCLUYE : CARGO DIRECTO POR E L COSTO DE MANO DE OBRA REQUERIDA, ACARREO DEL MATERIAL RECOBRADO AL ALMACÉN DE OBRA, EMPAQUETADO, CLASIFICADO Y ETIQUETADO, LIMPIEZA, EQUIPO DE SEGURIDAD, INSTALACIONES ESPECÍFICAS, DEPRECIACIÓN Y DEMÁS DERIVADOS DEL USO DE HERRAMIENTA Y EQUIPO, EN CUALQUIER NIVEL Y CUALQUIER ALTURA</t>
  </si>
  <si>
    <t xml:space="preserve">OC31-040-006</t>
  </si>
  <si>
    <t xml:space="preserve">TIPO SPOT INCLUYE DESCONXION.</t>
  </si>
  <si>
    <t xml:space="preserve">OC31-040-008</t>
  </si>
  <si>
    <t xml:space="preserve">LUMINARIO EMPOTRAR DE 0.61 X 1.22 CM INCLUYE DESCONXION.</t>
  </si>
  <si>
    <t xml:space="preserve">OC31-050-000</t>
  </si>
  <si>
    <t xml:space="preserve">DESMONTAJE CON RECUPERACIÓN, INCLUYE: CARGO DIRECTO POR EL COSTO DE MANO DE OBRA REQUERIDA, ACARREO DE MATERIAL RECOBRADO AL ALMACÉN EN OBRA, EMPAQUETADO, CLASIFICADO Y ETIQUETADO, LIMPIEZA, EQUIPO DE SEGURIDAD, INSTALACIONES ESPECÍFICAS, DEPRECIACIÓN Y DEMÁS DERIVADOS DEL USO DE HERRAMIENTA Y EQUIPO, EN CUALQUIER NIVEL Y CUALQUIER ALTURA.</t>
  </si>
  <si>
    <t xml:space="preserve">OC31-050-046</t>
  </si>
  <si>
    <t xml:space="preserve">DE REJILLA DE AIRE ACONDICIONADO</t>
  </si>
  <si>
    <t xml:space="preserve">OC31-050-047</t>
  </si>
  <si>
    <t xml:space="preserve">DE CONTACTO Y PLACA DE PISO O MURO. </t>
  </si>
  <si>
    <t xml:space="preserve">OC31-050-048</t>
  </si>
  <si>
    <t xml:space="preserve">DE BOCINA EN PLAFON.</t>
  </si>
  <si>
    <t xml:space="preserve">OC31-050-049</t>
  </si>
  <si>
    <t xml:space="preserve">DE PERSIANAS HOJA DE PVC HOJA EN FORMA VERTICAL</t>
  </si>
  <si>
    <t xml:space="preserve">OC31-086-000</t>
  </si>
  <si>
    <t xml:space="preserve">COLOCACIÓN DE, INCLUYE: CARGO DIRECTO POR EL COSTO DE MANO DE OBRA Y MATERIALES QUE INTERVENGAN, ACARREO HASTA EL LUGAR DE SU UTILIZACIÓN, TRAZO, AJUSTE, FIJACIÓN, PRUEBAS, LIMPIEZA Y RETIRO DE SOBRANTES, EQUIPO DE SEGURIDAD, INSTALACIONES ESPECÍFICAS, DEPRECIACIÓN Y DEMÁS CARGOS DERIVADOS DEL USO DE HERRAMIENTA Y EQUIPO, EN CUALQUIER NIVEL.</t>
  </si>
  <si>
    <t xml:space="preserve">OC31-086-005</t>
  </si>
  <si>
    <t xml:space="preserve">DE PUERTA DE MADERA POR CAMBIO DE PISO, INCLUYE AJUSTE.</t>
  </si>
  <si>
    <t xml:space="preserve">OC31-086-020</t>
  </si>
  <si>
    <t xml:space="preserve">DE LUMINARIO EMPOTRAR DE 0.61 X 1.22 CM INCLUYE CONEXION.</t>
  </si>
  <si>
    <t xml:space="preserve">OC31-086-025</t>
  </si>
  <si>
    <t xml:space="preserve">DE LIMINARIIO TIPO SPOT INCLUYE CONEXION.</t>
  </si>
  <si>
    <t xml:space="preserve">OC31-050-030</t>
  </si>
  <si>
    <t xml:space="preserve">OC31-120-000</t>
  </si>
  <si>
    <t xml:space="preserve">ACARREO DE MOBILIARIO, INCLUYE: CARGO DIRECTO POR EL COSTO DE LA MANO DE OBRA QUE INTERVENGA, CARGA, MOVIMIENTOS, DESCARGA, Y COLOCACIÓN EN LOS DIFERENTES NIVELES, DE ACUERDO AL SEMBRADO ESPECIFICADO EN PROYECTO, USO DE ELEVADORES EN SU CASO, SEGUROS, FIANZA, LIMPIEZA, EQUIPO DE SEGURIDAD, INSTALACIONES ESPECÍFICAS, DEPRECIACIÓN Y DEMÁS CARGOS DERIVADOS DEL USO DE HERRAMIENTA Y EQUIPO, EN CUALQUIER NIVEL.</t>
  </si>
  <si>
    <t xml:space="preserve">OC31-120-006</t>
  </si>
  <si>
    <t xml:space="preserve">DE MUEBLES, SILLAS, ESCRITORIOS, ANAQUELES, ARCHIVEROS, PERCHEROS, MESAS, LIBREROS, CREDENZAS, SILLONES. ETC., ACARREOS AL LUGAR INDICADO POR LA SUPERVISIÓN, Y VUELTA A COLOCAR EN SU LUGAR UNA VEZ TERMINADO LOS TRABAJOS.</t>
  </si>
  <si>
    <t xml:space="preserve">JOR</t>
  </si>
  <si>
    <t xml:space="preserve">SUBTOTAL: PARTIDA 31 MANO DE OBRA UNICAMENTE</t>
  </si>
  <si>
    <t xml:space="preserve">INSTALACION HIDRAULICA Y SANITARIA.</t>
  </si>
  <si>
    <t xml:space="preserve">13 VALVULAS Y LLAVES</t>
  </si>
  <si>
    <t xml:space="preserve">IH13-025-000</t>
  </si>
  <si>
    <t xml:space="preserve">SUMINISTRO E INSTALACIÓN DE VÁLVULAS, INCLUYE: CARGO DIRECTO POR EL COSTO DE MANO DE OBRA Y MATERIALES REQUERIDOS, FLETE A OBRA ACARREO HORIZONTAL Y VERTICAL HASTA EL LUGAR DE SU UTILIZACIÓN, TRAZO, PRESENTACIÓN, NIVELACIÓN, ALINEACIÓN, PRUEBA, LIMPIEZA Y RETIRO DE SOBRANTES, FUERA DE OBRA, EQUIPO DE SEGURIDAD, INSTALACIONES ESPECÍFICAS, DEPRECIACIÓN Y DEMÁS CARGOS DERIVADOS, DEL USO DE EQUIPO Y HERRAMIENTA, EN CUALQUIER NIVEL.</t>
  </si>
  <si>
    <t xml:space="preserve">IH13-025-051</t>
  </si>
  <si>
    <r>
      <rPr>
        <sz val="10"/>
        <rFont val="Arial"/>
        <family val="2"/>
      </rPr>
      <t xml:space="preserve">PARA FLOTADOR CON CUERPO DE HIERRO Y PARTES INTERNAS DE BRONCE, CON LEVA DE METAL, EXTREMOS ROSCADOS, CON PRESIÓN MÁXIMA DE 6 Kg/Cm</t>
    </r>
    <r>
      <rPr>
        <b val="true"/>
        <sz val="10"/>
        <rFont val="Arial"/>
        <family val="2"/>
      </rPr>
      <t xml:space="preserve">2</t>
    </r>
    <r>
      <rPr>
        <sz val="10"/>
        <rFont val="Arial"/>
        <family val="2"/>
      </rPr>
      <t xml:space="preserve">. (90 PSI), CON FLOTADOR DE COBRE DE 2 1/2 A 3", DE 64 MM. DE DIAMETRO.</t>
    </r>
  </si>
  <si>
    <t xml:space="preserve">SUBTOTAL: PARTIDA 13 VALVULAS Y LLAVES</t>
  </si>
  <si>
    <t xml:space="preserve">16 MUEBLES Y ACCESORIOS.</t>
  </si>
  <si>
    <t xml:space="preserve">IH16-010-000</t>
  </si>
  <si>
    <t xml:space="preserve">SUMINISTRO E INSTALACIÓN DE ACCESORIOS PARA MUEBLES SANITARIOS, DE ACUERDO A ESPECIFICACIONES DEL IMSS, INCLUYE: CARGO DIRECTO POR EL COSTO DE MANO DE OBRA Y MATERIALES REQUERIDOS, FLETE A OBRA, ACARREOS, NIVELACIÓN, FIJACIÓN, PRUEBAS DE HERMETICIDAD, LIMPIEZA Y RETIRO DE SOBRANTES FUERA DE OBRA, EQUIPO DE SEGURIDAD, DEPRECIACIÓN Y DEMÁS CARGOS DERIVADOS DEL USO DE EQUIPO Y HERRAMIENTA, EN CUALQUIER NIVEL Y ALTURA.</t>
  </si>
  <si>
    <t xml:space="preserve">IH16-010-070</t>
  </si>
  <si>
    <t xml:space="preserve">ASIENTO PLÁSTICO BLANCO M-130 ABIERTO AL FRENTE CON TAPA MARCA AMERICAN ESTÁNDAR MODELO 11-019 Ó SIMILAR,</t>
  </si>
  <si>
    <t xml:space="preserve">IH16-015-000</t>
  </si>
  <si>
    <t xml:space="preserve">SUMINISTRO E INSTALACIÓN DE ACCESORIOS ELECTRÓNICOS, PARA MUEBLES DE BAÑO, INCLUYE: CARGO DIRECTO POR EL COSTO DE MANO DE OBRA Y MATERIALES REQUERIDOS, FLETE A OBRA, ACARREO HASTA EL LUGAR DE SU UTILIZACIÓN, NIVELACIÓN, FIJACIÓN, PRUEBAS, LIMPIEZA Y RETIRO DE SOBRANTES FUERA DE OBRA, EQUIPO DE SEGURIDAD, DEPRECIACIÓN Y DEMÁS CARGOS DERIVADOS DEL USO DE EQUIPO Y HERRAMIENTA, EN CUALQUIER NIVEL.</t>
  </si>
  <si>
    <t xml:space="preserve">IH16-015-076</t>
  </si>
  <si>
    <t xml:space="preserve">SECADOR DE MANOS CON SENSOR ELECTRONICO, MODELO MB-1010, MARCA HELVEX O SIMILAR.</t>
  </si>
  <si>
    <t xml:space="preserve">SUBTOTAL: PARTIDA 16 MUBLES Y ACCESORIOS.</t>
  </si>
  <si>
    <t xml:space="preserve">INSTALACION ELECTRICA.</t>
  </si>
  <si>
    <t xml:space="preserve">21 CABLES Y ALAMBRES.</t>
  </si>
  <si>
    <t xml:space="preserve">EL21-015-000</t>
  </si>
  <si>
    <t xml:space="preserve">SUMINISTRO Y COLOCACIÓN DE CABLE DE COBRE, INCLUYE: CARGO DIRECTO POR EL COSTO DE MANO DE OBRA Y MATERIALES REQUERIDOS, FLETE A OBRA, ACARREO, DESPERDICIO, TRAZAR, CORTAR, MARCAR Y PRUEBAS, GUIADO, CABLEADO, PEINAR, CONEXIÓN, SOLDAR, ENCINTAR, LIMPIEZA Y RETIRO DE SOBRANTES FUERA DE OBRA, EQUIPO DE SEGURIDAD, INSTALACIONES ESPECÍFICAS, DEPRECIACIÓN Y DEMÁS CARGOS DERIVADOS DEL USO DE EQUIPO Y HERRAMIENTA, EN CUALQUIER NIVEL.</t>
  </si>
  <si>
    <t xml:space="preserve">EL21-015-004</t>
  </si>
  <si>
    <t xml:space="preserve">TIPO THW-LS-75°C, CALIBRE 10 AWG.</t>
  </si>
  <si>
    <t xml:space="preserve">SUBTOTAL: 21 CABLES Y ALAMBRES</t>
  </si>
  <si>
    <t xml:space="preserve">24 CANALIZACIONES ESPECIALES E ILUMINACIÓN</t>
  </si>
  <si>
    <t xml:space="preserve">EL24-150-000</t>
  </si>
  <si>
    <t xml:space="preserve">SUMINISTRO E INSTALACIÓN DE ACCESORIOS PARA SISTEMAS DE CANALIZACIÓN DE PVC, INCLUYE: CARGO DIRECTO POR EL COSTO DE MANO DE MANO DE OBRA Y MATERIALES REQUERIDOS, FLETE A OBRA, ACARREO, DESPERDICIO, TRAZO, CORTE CON SEGUETA, FIJACIÓN, LIMPIEZA Y RETIRO DE SOBRANTES FUERA DE OBRA, EQUIPO DE SEGURIDAD, INSTALACIONES ESPECÍFICAS, DEPRECIACIÓN Y DEMÁS CARGOS DERIVADOS DEL USO DE EQUIPO Y HERRAMIENTA, EN CUALQUIER NIVEL.</t>
  </si>
  <si>
    <t xml:space="preserve">EL24-150-010</t>
  </si>
  <si>
    <t xml:space="preserve">CANALETA DE 48 MM DE ANCHO X 18 MM DE ESPESOR MODELO PT 48 MARCA THORSMAN, O SIMILAR EN CALIDAD Y CARACTERISTICAS.</t>
  </si>
  <si>
    <t xml:space="preserve">M</t>
  </si>
  <si>
    <t xml:space="preserve">EL24-150-050</t>
  </si>
  <si>
    <t xml:space="preserve">CAJA DE 125 X 83 X 35 MM MODELO TMK, MARCA THORSMAN, O SIMILAR EN CALIDAD Y CARACTERÍSTICAS.</t>
  </si>
  <si>
    <t xml:space="preserve">EL24-150-100</t>
  </si>
  <si>
    <t xml:space="preserve">ESQUINERO INTERIOR PARA CANALETA MODELO PT 48</t>
  </si>
  <si>
    <t xml:space="preserve">EL24-150-105</t>
  </si>
  <si>
    <t xml:space="preserve">ESQUINERO EXTERIOR PARA CANALETA MODELO PT 48</t>
  </si>
  <si>
    <t xml:space="preserve">EL24-150-110</t>
  </si>
  <si>
    <t xml:space="preserve">SECCIÓN "L" PARA CANALETA MODELO PT 48</t>
  </si>
  <si>
    <t xml:space="preserve">EL24-150-115</t>
  </si>
  <si>
    <t xml:space="preserve">SECCIÓN "T" PARA CANALETA MODELO PT 48</t>
  </si>
  <si>
    <t xml:space="preserve">SUBTOTAL: 24 CANALIZACIONES ESPECIALES E ILUMINACIÓN</t>
  </si>
  <si>
    <t xml:space="preserve">AIRE ACONDICIONADO</t>
  </si>
  <si>
    <t xml:space="preserve">32 EQUIPO PROPIO DEL INMUEBLE.</t>
  </si>
  <si>
    <t xml:space="preserve">AA32-120-000</t>
  </si>
  <si>
    <t xml:space="preserve">MANTENIMIENTO A EQUIPO DE AIRE ACONDICIONADO PROPIO DEL INSTITUTO INCLUYE: CARGO DIRECTO POR EL COSTO DE LOS MATERIALES Y MANO DE OBRA REQUERIDA, CORTES LIMPIEZA DE ÁREAS, PROTECCION DE LAS MISMAS CON HULE O PAPEL , DELIMITACION  CON CINTAS DEL AREA DE TRABAJO, ANDAMIOS, ESCALERAS, CARGA Y ACARREO A CUALQUIER ALTURA Y NIVEL, DEL SOBRANTE FUERA DE LA OBRA, INDICADO POR EL INSTITUTO, PRUEBAS EQUIPO DE SEGURIDAD, INSTALACIONES ESPECIFICAS, DEPRECIACIÓN Y DEMÁS DERIVADOS DEL USO DE HERRAMIENTA Y EQUIPO.</t>
  </si>
  <si>
    <t xml:space="preserve">AA32-120-005</t>
  </si>
  <si>
    <t xml:space="preserve">DE UNIDAD EVAPORATIVA DE AIRE LAVADO CORRESPONDIENTE A LOS SIGUIENTES TRABAJOS: LIMPIEZA INTERIOR DEL EQUIPO EN SUS PAREDES, SELLADO EN LAS UNIONES DE LA LAMINA Y EN LA TINA CON VAPORTITE 550, LIMPIEZA DE ASPAS DEL ABANICO, LIMPIEZA DE CHUMACERAS RETIRANDO EL EXCESO DE GRASA, CAMBIO DE FILTROS DE FIBRA ASPEN POR FILTROS CELDEK  4 PZA POR EQUIPO DE 0.75X1.00 MT. Y CAMBIO DE TUBO TIGON DE 1/2" Y DE 3/8" </t>
  </si>
  <si>
    <t xml:space="preserve">AA32-120-010</t>
  </si>
  <si>
    <t xml:space="preserve">SUMINISTRO Y  COLOCACION DE FLECHA DE 60 CM DE 5/8"  INCLUYE: DESMONTAJE DE LA QUE SE ENCUENTRE EN MAL ESTADO.</t>
  </si>
  <si>
    <t xml:space="preserve">AA32-120-015</t>
  </si>
  <si>
    <t xml:space="preserve">SUMINISTRO Y COLOCACION DE BOMBA SUMERGIBLE PEQUEÑO GIGANTE MODELO 5-MSP 1/6 HP., INCLUYE: DESCONEXION DE LA QUE SE ENCUENTRE EN MAL ESTADO.</t>
  </si>
  <si>
    <t xml:space="preserve">AA32-120-020</t>
  </si>
  <si>
    <t xml:space="preserve">SUMINISTRO Y COLOCACION DE CHUMACERA DE 5/8"  INCLUYE:DESMONTAJE  DE LA QUE SE ENCUENTRE EN MAL ESTADO.</t>
  </si>
  <si>
    <t xml:space="preserve">AA32-120-025</t>
  </si>
  <si>
    <t xml:space="preserve">REPARACION DE MOTOR DE 1/2 H.P. CAMBIO DE CARBONES, VERIFICACION DE DEVANADOS Y EN CASO DE REQUERIR REBOBINADO DE LOS MISMOS, PUESTA EN OPERACIÓN INCLUYE: DESMONTAJE Y COLOCACION DEL MISMO</t>
  </si>
  <si>
    <t xml:space="preserve">AA32-125-000</t>
  </si>
  <si>
    <t xml:space="preserve">SERVICIO DE MANTENIMIENTO CORRECTIVO O PREVENTIVO, NECESARIOS PARA LA PUESTA EN OPERACIÓN DE EQUIPO MINISPLIT, INCLUYE: DESCONEXIÓN, IDENTIFICACIÓN DEL CIRCUITO, LINEA DE REFRIGERACIÓN, CARGO DIRECTO POR EL COSTO DE MANO DE OBRA REQUERIDA, ACARREO DEL MATERIAL A EMPLEAR, AJUSTES NECESARIOS, PREPARACIONES, VACIO EN LINEAS EN CASO DE SER NECESARIO, CARGA DE GAS REFRIGERANTE, LIMPIEZA, EQUIPO DE SEGURIDAD, INSTALACIONES ESPECIFICAS, DEPRECIACIÓN Y DEMAS CARGOS DERIVADOS DEL USO DE EQUIPO Y HERRAMIENTA EN CUALQUIER NIVEL Y CUALQUIER ALTURA.
</t>
  </si>
  <si>
    <t xml:space="preserve">AA32-125-005</t>
  </si>
  <si>
    <t xml:space="preserve">MANTENIMIENTO CORRECTIVO A EQUIPO MINISPLIT DE 1.50 TR, 220 V., MOD. CS-YS18MKV-6, TIPO PARED INCLUYE: TUBO DE COBRE DE TIPO L DE 1/4", COPLE DE COBRE DE TIPO L DE 1/4", TUBO DE COBRE DE TIPO L DE 1/2", COPLE DE COBRE DE TIPO L DE 1/2", FILTRO DESHIDRATADOR. FORRO TÉRMICO DE 1/2" REALIZACIÓN DE PRUEBAS Y VACIO DE SERPENTIN CON EQUIPO Y MEDICIÓN DE PRESIONES. TUBO DE PVC DE TIPO HIDRAULICO, DE 1/2", CODO DE PVC DE TIPO HIDRAULICO, DE 1/2",COPLE DE PVC DE TIPO HIDRAULICO, DE 1/2", Y REPARACIÓN DE CONEXIONES INTERNAS O ENTRE TUBERIAS A BASE DE SOLDADURA Y GAS TURNER.</t>
  </si>
  <si>
    <t xml:space="preserve">SUBTOTAL: 32 EQUIPO PROPIO DEL INMUEBLE.</t>
  </si>
  <si>
    <t xml:space="preserve">RESUMEN</t>
  </si>
  <si>
    <t xml:space="preserve">ESPECIALIDAD: OBRA CIVIL</t>
  </si>
  <si>
    <t xml:space="preserve">ESPECIALIDAD: INSTALACION HIDRAULICA Y SANITARIA.</t>
  </si>
  <si>
    <t xml:space="preserve">ESPECIALIDAD: INSTALACION ELECTRICA</t>
  </si>
  <si>
    <t xml:space="preserve">ESPECIALIDAD: AIRE ACONDICIONADO</t>
  </si>
  <si>
    <t xml:space="preserve">SUBTOTAL</t>
  </si>
  <si>
    <t xml:space="preserve">I.V.A.</t>
  </si>
  <si>
    <t xml:space="preserve">TOTAL</t>
  </si>
</sst>
</file>

<file path=xl/styles.xml><?xml version="1.0" encoding="utf-8"?>
<styleSheet xmlns="http://schemas.openxmlformats.org/spreadsheetml/2006/main">
  <numFmts count="9">
    <numFmt numFmtId="164" formatCode="General"/>
    <numFmt numFmtId="165" formatCode="_-[$€-2]* #,##0.00_-;\-[$€-2]* #,##0.00_-;_-[$€-2]* \-??_-"/>
    <numFmt numFmtId="166" formatCode="_-* #,##0.00_-;\-* #,##0.00_-;_-* \-??_-;_-@_-"/>
    <numFmt numFmtId="167" formatCode="0.00"/>
    <numFmt numFmtId="168" formatCode="_-\$* #,##0.00_-;&quot;-$&quot;* #,##0.00_-;_-\$* \-??_-;_-@_-"/>
    <numFmt numFmtId="169" formatCode="[$$-80A]#,##0.00"/>
    <numFmt numFmtId="170" formatCode="00000"/>
    <numFmt numFmtId="171" formatCode="General"/>
    <numFmt numFmtId="172" formatCode="_-[$$-80A]* #,##0.00_-;\-[$$-80A]* #,##0.00_-;_-[$$-80A]* \-??_-;_-@_-"/>
  </numFmts>
  <fonts count="31">
    <font>
      <sz val="10"/>
      <name val="Arial"/>
      <family val="2"/>
    </font>
    <font>
      <sz val="10"/>
      <name val="Arial"/>
      <family val="0"/>
    </font>
    <font>
      <sz val="10"/>
      <name val="Arial"/>
      <family val="0"/>
    </font>
    <font>
      <sz val="10"/>
      <name val="Arial"/>
      <family val="0"/>
    </font>
    <font>
      <sz val="8"/>
      <color rgb="FF000000"/>
      <name val="Arial"/>
      <family val="2"/>
    </font>
    <font>
      <sz val="8"/>
      <color rgb="FFFFFFCC"/>
      <name val="Arial"/>
      <family val="2"/>
    </font>
    <font>
      <sz val="8"/>
      <color rgb="FF008000"/>
      <name val="Arial"/>
      <family val="2"/>
    </font>
    <font>
      <b val="true"/>
      <sz val="8"/>
      <color rgb="FFFFFFCC"/>
      <name val="Arial"/>
      <family val="2"/>
    </font>
    <font>
      <sz val="8"/>
      <color rgb="FFFF9900"/>
      <name val="Arial"/>
      <family val="2"/>
    </font>
    <font>
      <b val="true"/>
      <sz val="8"/>
      <color rgb="FFFF9900"/>
      <name val="Arial"/>
      <family val="2"/>
    </font>
    <font>
      <b val="true"/>
      <sz val="11"/>
      <color rgb="FF333399"/>
      <name val="Arial"/>
      <family val="2"/>
    </font>
    <font>
      <sz val="8"/>
      <color rgb="FF333399"/>
      <name val="Arial"/>
      <family val="2"/>
    </font>
    <font>
      <sz val="8"/>
      <color rgb="FF800080"/>
      <name val="Arial"/>
      <family val="2"/>
    </font>
    <font>
      <sz val="8"/>
      <color rgb="FF993300"/>
      <name val="Arial"/>
      <family val="2"/>
    </font>
    <font>
      <sz val="10"/>
      <name val="MS Sans Serif"/>
      <family val="0"/>
    </font>
    <font>
      <b val="true"/>
      <sz val="8"/>
      <color rgb="FF333333"/>
      <name val="Arial"/>
      <family val="2"/>
    </font>
    <font>
      <sz val="8"/>
      <color rgb="FFFF0000"/>
      <name val="Arial"/>
      <family val="2"/>
    </font>
    <font>
      <i val="true"/>
      <sz val="8"/>
      <color rgb="FF808080"/>
      <name val="Arial"/>
      <family val="2"/>
    </font>
    <font>
      <b val="true"/>
      <sz val="8"/>
      <color rgb="FF000000"/>
      <name val="Arial"/>
      <family val="2"/>
    </font>
    <font>
      <b val="true"/>
      <sz val="18"/>
      <color rgb="FF333399"/>
      <name val="Cambria"/>
      <family val="2"/>
    </font>
    <font>
      <b val="true"/>
      <sz val="15"/>
      <color rgb="FF333399"/>
      <name val="Arial"/>
      <family val="2"/>
    </font>
    <font>
      <b val="true"/>
      <sz val="13"/>
      <color rgb="FF333399"/>
      <name val="Arial"/>
      <family val="2"/>
    </font>
    <font>
      <sz val="7"/>
      <name val="Arial"/>
      <family val="2"/>
    </font>
    <font>
      <sz val="8"/>
      <name val="Arial"/>
      <family val="2"/>
    </font>
    <font>
      <b val="true"/>
      <sz val="14"/>
      <name val="Arial"/>
      <family val="2"/>
    </font>
    <font>
      <b val="true"/>
      <sz val="12"/>
      <name val="Arial"/>
      <family val="2"/>
    </font>
    <font>
      <b val="true"/>
      <sz val="11"/>
      <name val="Arial"/>
      <family val="2"/>
    </font>
    <font>
      <b val="true"/>
      <sz val="10"/>
      <name val="Arial"/>
      <family val="2"/>
    </font>
    <font>
      <sz val="9"/>
      <name val="Arial"/>
      <family val="2"/>
    </font>
    <font>
      <b val="true"/>
      <vertAlign val="superscript"/>
      <sz val="10"/>
      <name val="Arial"/>
      <family val="2"/>
    </font>
    <font>
      <sz val="10"/>
      <name val="Arial"/>
      <family val="2"/>
      <charset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66"/>
        <bgColor rgb="FFFFFF00"/>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5" fontId="0" fillId="0" borderId="0" applyFont="true" applyBorder="false" applyAlignment="false" applyProtection="false"/>
    <xf numFmtId="164" fontId="12" fillId="1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false" hidden="false"/>
    </xf>
    <xf numFmtId="167" fontId="0" fillId="0" borderId="0" xfId="15"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 fillId="0" borderId="0" xfId="54" applyFont="true" applyBorder="true" applyAlignment="true" applyProtection="false">
      <alignment horizontal="general" vertical="top" textRotation="0" wrapText="false" indent="0" shrinkToFit="false"/>
      <protection locked="true" hidden="false"/>
    </xf>
    <xf numFmtId="164" fontId="1" fillId="0" borderId="0" xfId="54"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9"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8" fontId="0"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4" fontId="27" fillId="0" borderId="0" xfId="52"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4" fontId="0" fillId="0" borderId="0" xfId="51"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9" fontId="0" fillId="6"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71" fontId="2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4" fontId="27" fillId="0" borderId="0" xfId="49" applyFont="true" applyBorder="true" applyAlignment="true" applyProtection="true">
      <alignment horizontal="left" vertical="top" textRotation="0" wrapText="false" indent="0" shrinkToFit="false"/>
      <protection locked="true" hidden="false"/>
    </xf>
    <xf numFmtId="172"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8" fontId="23" fillId="0" borderId="0" xfId="17" applyFont="true" applyBorder="true" applyAlignment="true" applyProtection="tru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illares 2" xfId="46"/>
    <cellStyle name="Millares 3" xfId="47"/>
    <cellStyle name="Neutral 1" xfId="48"/>
    <cellStyle name="Normal 2" xfId="49"/>
    <cellStyle name="Normal 3" xfId="50"/>
    <cellStyle name="Normal_Hoja1" xfId="51"/>
    <cellStyle name="Normal_partidas" xfId="52"/>
    <cellStyle name="Notas" xfId="53"/>
    <cellStyle name="Porcentual_$633704307405000000" xfId="54"/>
    <cellStyle name="Salida" xfId="55"/>
    <cellStyle name="Texto de advertencia" xfId="56"/>
    <cellStyle name="Texto explicativo" xfId="57"/>
    <cellStyle name="Total" xfId="58"/>
    <cellStyle name="Título" xfId="59"/>
    <cellStyle name="Título 1" xfId="60"/>
    <cellStyle name="Título 2" xfId="61"/>
    <cellStyle name="Título 3" xfId="62"/>
    <cellStyle name="Énfasis1" xfId="63"/>
    <cellStyle name="Énfasis2" xfId="64"/>
    <cellStyle name="Énfasis3" xfId="65"/>
    <cellStyle name="Énfasis4" xfId="66"/>
    <cellStyle name="Énfasis5" xfId="67"/>
    <cellStyle name="Énfasis6" xfId="68"/>
  </cellStyles>
  <dxfs count="10">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
      <font>
        <name val="Arial"/>
        <family val="2"/>
        <strike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320</xdr:colOff>
      <xdr:row>1</xdr:row>
      <xdr:rowOff>104400</xdr:rowOff>
    </xdr:from>
    <xdr:to>
      <xdr:col>1</xdr:col>
      <xdr:colOff>1128240</xdr:colOff>
      <xdr:row>5</xdr:row>
      <xdr:rowOff>47520</xdr:rowOff>
    </xdr:to>
    <xdr:pic>
      <xdr:nvPicPr>
        <xdr:cNvPr id="0" name="Picture 1" descr=""/>
        <xdr:cNvPicPr/>
      </xdr:nvPicPr>
      <xdr:blipFill>
        <a:blip r:embed="rId1"/>
        <a:stretch/>
      </xdr:blipFill>
      <xdr:spPr>
        <a:xfrm>
          <a:off x="175320" y="247320"/>
          <a:ext cx="9529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6"/>
  <sheetViews>
    <sheetView showFormulas="false" showGridLines="true" showRowColHeaders="true" showZeros="false" rightToLeft="false" tabSelected="true" showOutlineSymbols="true" defaultGridColor="true" view="pageBreakPreview" topLeftCell="B265" colorId="64" zoomScale="75" zoomScaleNormal="100" zoomScalePageLayoutView="75" workbookViewId="0">
      <selection pane="topLeft" activeCell="E163" activeCellId="0" sqref="E163"/>
    </sheetView>
  </sheetViews>
  <sheetFormatPr defaultColWidth="11.73046875" defaultRowHeight="9" zeroHeight="false" outlineLevelRow="0" outlineLevelCol="0"/>
  <cols>
    <col collapsed="false" customWidth="true" hidden="true" outlineLevel="0" max="1" min="1" style="1" width="11.35"/>
    <col collapsed="false" customWidth="true" hidden="false" outlineLevel="0" max="2" min="2" style="2" width="18.34"/>
    <col collapsed="false" customWidth="true" hidden="false" outlineLevel="0" max="3" min="3" style="3" width="67.63"/>
    <col collapsed="false" customWidth="true" hidden="false" outlineLevel="0" max="4" min="4" style="3" width="12.02"/>
    <col collapsed="false" customWidth="true" hidden="false" outlineLevel="0" max="5" min="5" style="4" width="12.46"/>
    <col collapsed="false" customWidth="true" hidden="false" outlineLevel="0" max="6" min="6" style="5" width="21.42"/>
    <col collapsed="false" customWidth="true" hidden="false" outlineLevel="0" max="7" min="7" style="1" width="21.42"/>
    <col collapsed="false" customWidth="false" hidden="false" outlineLevel="0" max="257" min="8" style="1" width="11.73"/>
  </cols>
  <sheetData>
    <row r="1" customFormat="false" ht="11.25" hidden="false" customHeight="false" outlineLevel="0" collapsed="false">
      <c r="B1" s="6"/>
      <c r="C1" s="7"/>
      <c r="D1" s="7"/>
      <c r="E1" s="8"/>
    </row>
    <row r="2" customFormat="false" ht="19.5" hidden="false" customHeight="true" outlineLevel="0" collapsed="false">
      <c r="B2" s="6"/>
      <c r="C2" s="9" t="s">
        <v>0</v>
      </c>
      <c r="D2" s="9"/>
      <c r="E2" s="9"/>
    </row>
    <row r="3" customFormat="false" ht="16.5" hidden="false" customHeight="true" outlineLevel="0" collapsed="false">
      <c r="B3" s="6"/>
      <c r="C3" s="10" t="s">
        <v>1</v>
      </c>
      <c r="D3" s="10"/>
      <c r="E3" s="10"/>
    </row>
    <row r="4" customFormat="false" ht="14.25" hidden="false" customHeight="true" outlineLevel="0" collapsed="false">
      <c r="B4" s="6"/>
      <c r="C4" s="10" t="s">
        <v>2</v>
      </c>
      <c r="D4" s="10"/>
      <c r="E4" s="10"/>
    </row>
    <row r="5" customFormat="false" ht="14.25" hidden="false" customHeight="true" outlineLevel="0" collapsed="false">
      <c r="B5" s="6"/>
      <c r="C5" s="11" t="s">
        <v>3</v>
      </c>
      <c r="D5" s="11"/>
      <c r="E5" s="11"/>
    </row>
    <row r="6" customFormat="false" ht="13.5" hidden="false" customHeight="true" outlineLevel="0" collapsed="false">
      <c r="B6" s="6"/>
      <c r="C6" s="11" t="s">
        <v>4</v>
      </c>
      <c r="D6" s="11"/>
      <c r="E6" s="11"/>
    </row>
    <row r="7" customFormat="false" ht="11.25" hidden="false" customHeight="false" outlineLevel="0" collapsed="false">
      <c r="B7" s="6"/>
      <c r="C7" s="7"/>
      <c r="D7" s="7"/>
      <c r="E7" s="8"/>
    </row>
    <row r="8" s="17" customFormat="true" ht="12.75" hidden="false" customHeight="true" outlineLevel="0" collapsed="false">
      <c r="A8" s="12"/>
      <c r="B8" s="13" t="s">
        <v>5</v>
      </c>
      <c r="C8" s="14"/>
      <c r="D8" s="14"/>
      <c r="E8" s="15"/>
      <c r="F8" s="16"/>
    </row>
    <row r="9" s="17" customFormat="true" ht="15" hidden="false" customHeight="true" outlineLevel="0" collapsed="false">
      <c r="A9" s="12"/>
      <c r="B9" s="13" t="s">
        <v>6</v>
      </c>
      <c r="C9" s="18" t="s">
        <v>7</v>
      </c>
      <c r="D9" s="18"/>
      <c r="E9" s="15"/>
      <c r="F9" s="16"/>
    </row>
    <row r="10" s="17" customFormat="true" ht="27.75" hidden="false" customHeight="true" outlineLevel="0" collapsed="false">
      <c r="A10" s="12"/>
      <c r="B10" s="19" t="s">
        <v>8</v>
      </c>
      <c r="C10" s="20" t="s">
        <v>9</v>
      </c>
      <c r="D10" s="20"/>
      <c r="E10" s="20"/>
      <c r="F10" s="20"/>
      <c r="G10" s="20"/>
    </row>
    <row r="11" s="17" customFormat="true" ht="15" hidden="false" customHeight="true" outlineLevel="0" collapsed="false">
      <c r="A11" s="12"/>
      <c r="B11" s="19" t="s">
        <v>10</v>
      </c>
      <c r="C11" s="18" t="s">
        <v>11</v>
      </c>
      <c r="D11" s="18"/>
      <c r="E11" s="21"/>
      <c r="F11" s="16"/>
    </row>
    <row r="12" s="17" customFormat="true" ht="27" hidden="false" customHeight="true" outlineLevel="0" collapsed="false">
      <c r="A12" s="12"/>
      <c r="B12" s="22" t="s">
        <v>12</v>
      </c>
      <c r="C12" s="23" t="s">
        <v>13</v>
      </c>
      <c r="D12" s="23" t="s">
        <v>14</v>
      </c>
      <c r="E12" s="23" t="s">
        <v>15</v>
      </c>
      <c r="F12" s="24" t="s">
        <v>16</v>
      </c>
      <c r="G12" s="25" t="s">
        <v>17</v>
      </c>
    </row>
    <row r="13" s="17" customFormat="true" ht="12.75" hidden="false" customHeight="true" outlineLevel="0" collapsed="false">
      <c r="A13" s="12"/>
      <c r="B13" s="26"/>
      <c r="C13" s="26"/>
      <c r="D13" s="26"/>
      <c r="E13" s="26"/>
      <c r="F13" s="27"/>
      <c r="G13" s="28"/>
    </row>
    <row r="14" customFormat="false" ht="12.75" hidden="false" customHeight="false" outlineLevel="0" collapsed="false">
      <c r="B14" s="29" t="s">
        <v>18</v>
      </c>
      <c r="C14" s="29" t="s">
        <v>19</v>
      </c>
      <c r="D14" s="29"/>
      <c r="E14" s="30"/>
      <c r="F14" s="31"/>
      <c r="G14" s="17"/>
    </row>
    <row r="15" customFormat="false" ht="12.75" hidden="false" customHeight="false" outlineLevel="0" collapsed="false">
      <c r="B15" s="29" t="s">
        <v>20</v>
      </c>
      <c r="C15" s="29" t="s">
        <v>21</v>
      </c>
      <c r="D15" s="29"/>
      <c r="E15" s="30"/>
      <c r="F15" s="31"/>
      <c r="G15" s="17"/>
    </row>
    <row r="16" customFormat="false" ht="107.25" hidden="false" customHeight="true" outlineLevel="0" collapsed="false">
      <c r="B16" s="32" t="s">
        <v>22</v>
      </c>
      <c r="C16" s="33" t="s">
        <v>23</v>
      </c>
      <c r="D16" s="34"/>
      <c r="E16" s="35"/>
      <c r="F16" s="31"/>
      <c r="G16" s="17"/>
    </row>
    <row r="17" customFormat="false" ht="12.75" hidden="false" customHeight="true" outlineLevel="0" collapsed="false">
      <c r="B17" s="36"/>
      <c r="C17" s="36"/>
      <c r="D17" s="37"/>
      <c r="E17" s="38"/>
      <c r="F17" s="31"/>
      <c r="G17" s="17"/>
    </row>
    <row r="18" customFormat="false" ht="25.5" hidden="false" customHeight="false" outlineLevel="0" collapsed="false">
      <c r="B18" s="39" t="s">
        <v>24</v>
      </c>
      <c r="C18" s="34" t="s">
        <v>25</v>
      </c>
      <c r="D18" s="40" t="s">
        <v>26</v>
      </c>
      <c r="E18" s="41" t="n">
        <v>782.8</v>
      </c>
      <c r="F18" s="42"/>
      <c r="G18" s="43" t="n">
        <f aca="false">E18*F18</f>
        <v>0</v>
      </c>
      <c r="J18" s="1" t="s">
        <v>27</v>
      </c>
    </row>
    <row r="19" customFormat="false" ht="12.75" hidden="false" customHeight="false" outlineLevel="0" collapsed="false">
      <c r="B19" s="39"/>
      <c r="C19" s="44" t="s">
        <v>28</v>
      </c>
      <c r="D19" s="40"/>
      <c r="E19" s="41"/>
      <c r="F19" s="42"/>
      <c r="G19" s="43"/>
    </row>
    <row r="20" customFormat="false" ht="12.75" hidden="false" customHeight="true" outlineLevel="0" collapsed="false">
      <c r="B20" s="39"/>
      <c r="C20" s="34"/>
      <c r="D20" s="40"/>
      <c r="E20" s="45"/>
      <c r="F20" s="31"/>
      <c r="G20" s="17"/>
    </row>
    <row r="21" customFormat="false" ht="27" hidden="false" customHeight="true" outlineLevel="0" collapsed="false">
      <c r="B21" s="39" t="s">
        <v>29</v>
      </c>
      <c r="C21" s="36" t="s">
        <v>30</v>
      </c>
      <c r="D21" s="37" t="s">
        <v>26</v>
      </c>
      <c r="E21" s="41" t="n">
        <v>60</v>
      </c>
      <c r="F21" s="42"/>
      <c r="G21" s="43" t="n">
        <f aca="false">E21*F21</f>
        <v>0</v>
      </c>
    </row>
    <row r="22" customFormat="false" ht="12.75" hidden="false" customHeight="false" outlineLevel="0" collapsed="false">
      <c r="B22" s="39"/>
      <c r="C22" s="44" t="s">
        <v>28</v>
      </c>
      <c r="D22" s="40"/>
      <c r="E22" s="41"/>
      <c r="F22" s="42"/>
      <c r="G22" s="43"/>
    </row>
    <row r="23" customFormat="false" ht="12.75" hidden="false" customHeight="true" outlineLevel="0" collapsed="false">
      <c r="B23" s="39"/>
      <c r="C23" s="34"/>
      <c r="D23" s="40"/>
      <c r="E23" s="45"/>
      <c r="F23" s="31"/>
      <c r="G23" s="17"/>
    </row>
    <row r="24" customFormat="false" ht="78" hidden="false" customHeight="true" outlineLevel="0" collapsed="false">
      <c r="B24" s="46" t="s">
        <v>31</v>
      </c>
      <c r="C24" s="36" t="s">
        <v>32</v>
      </c>
      <c r="D24" s="34"/>
      <c r="E24" s="35"/>
      <c r="F24" s="31"/>
      <c r="G24" s="17"/>
    </row>
    <row r="25" customFormat="false" ht="12.75" hidden="false" customHeight="true" outlineLevel="0" collapsed="false">
      <c r="B25" s="39"/>
      <c r="C25" s="34"/>
      <c r="D25" s="34"/>
      <c r="E25" s="35"/>
      <c r="F25" s="31"/>
      <c r="G25" s="17"/>
    </row>
    <row r="26" customFormat="false" ht="12.75" hidden="false" customHeight="false" outlineLevel="0" collapsed="false">
      <c r="B26" s="47" t="s">
        <v>33</v>
      </c>
      <c r="C26" s="48" t="s">
        <v>34</v>
      </c>
      <c r="D26" s="37" t="s">
        <v>26</v>
      </c>
      <c r="E26" s="41" t="n">
        <v>1847.29</v>
      </c>
      <c r="F26" s="42"/>
      <c r="G26" s="43" t="n">
        <f aca="false">E26*F26</f>
        <v>0</v>
      </c>
    </row>
    <row r="27" customFormat="false" ht="12.75" hidden="false" customHeight="false" outlineLevel="0" collapsed="false">
      <c r="B27" s="39"/>
      <c r="C27" s="44" t="s">
        <v>28</v>
      </c>
      <c r="D27" s="40"/>
      <c r="E27" s="41"/>
      <c r="F27" s="42"/>
      <c r="G27" s="43"/>
    </row>
    <row r="28" customFormat="false" ht="12.75" hidden="false" customHeight="true" outlineLevel="0" collapsed="false">
      <c r="B28" s="36"/>
      <c r="C28" s="36"/>
      <c r="D28" s="49"/>
      <c r="E28" s="41"/>
      <c r="F28" s="42"/>
      <c r="G28" s="43"/>
    </row>
    <row r="29" customFormat="false" ht="12.75" hidden="false" customHeight="false" outlineLevel="0" collapsed="false">
      <c r="B29" s="36" t="s">
        <v>35</v>
      </c>
      <c r="C29" s="36" t="s">
        <v>36</v>
      </c>
      <c r="D29" s="37" t="s">
        <v>37</v>
      </c>
      <c r="E29" s="41" t="n">
        <v>752.18</v>
      </c>
      <c r="F29" s="42"/>
      <c r="G29" s="43" t="n">
        <f aca="false">E29*F29</f>
        <v>0</v>
      </c>
    </row>
    <row r="30" customFormat="false" ht="12.75" hidden="false" customHeight="false" outlineLevel="0" collapsed="false">
      <c r="B30" s="39"/>
      <c r="C30" s="44" t="s">
        <v>28</v>
      </c>
      <c r="D30" s="40"/>
      <c r="E30" s="41"/>
      <c r="F30" s="42"/>
      <c r="G30" s="43"/>
    </row>
    <row r="31" customFormat="false" ht="12.75" hidden="false" customHeight="true" outlineLevel="0" collapsed="false">
      <c r="B31" s="36"/>
      <c r="C31" s="36"/>
      <c r="D31" s="49"/>
      <c r="E31" s="41"/>
      <c r="F31" s="42"/>
      <c r="G31" s="43"/>
    </row>
    <row r="32" customFormat="false" ht="12.75" hidden="false" customHeight="false" outlineLevel="0" collapsed="false">
      <c r="B32" s="39"/>
      <c r="C32" s="50" t="s">
        <v>38</v>
      </c>
      <c r="D32" s="51"/>
      <c r="E32" s="38"/>
      <c r="F32" s="52"/>
      <c r="G32" s="53" t="n">
        <f aca="false">SUM(G17:G31)</f>
        <v>0</v>
      </c>
    </row>
    <row r="33" customFormat="false" ht="12.75" hidden="false" customHeight="true" outlineLevel="0" collapsed="false">
      <c r="B33" s="39"/>
      <c r="C33" s="30"/>
      <c r="D33" s="54"/>
      <c r="E33" s="38"/>
      <c r="F33" s="52"/>
      <c r="G33" s="17"/>
    </row>
    <row r="34" customFormat="false" ht="15.75" hidden="false" customHeight="true" outlineLevel="0" collapsed="false">
      <c r="B34" s="55" t="s">
        <v>20</v>
      </c>
      <c r="C34" s="55" t="s">
        <v>39</v>
      </c>
      <c r="D34" s="54"/>
      <c r="E34" s="38"/>
      <c r="F34" s="31"/>
      <c r="G34" s="17"/>
    </row>
    <row r="35" customFormat="false" ht="117" hidden="false" customHeight="true" outlineLevel="0" collapsed="false">
      <c r="B35" s="56" t="s">
        <v>40</v>
      </c>
      <c r="C35" s="18" t="s">
        <v>41</v>
      </c>
      <c r="D35" s="37"/>
      <c r="E35" s="38"/>
      <c r="F35" s="31"/>
      <c r="G35" s="17"/>
    </row>
    <row r="36" customFormat="false" ht="12.75" hidden="false" customHeight="true" outlineLevel="0" collapsed="false">
      <c r="B36" s="56"/>
      <c r="C36" s="18"/>
      <c r="D36" s="37"/>
      <c r="E36" s="38"/>
      <c r="F36" s="31"/>
      <c r="G36" s="17"/>
    </row>
    <row r="37" customFormat="false" ht="12.75" hidden="false" customHeight="false" outlineLevel="0" collapsed="false">
      <c r="B37" s="18" t="s">
        <v>42</v>
      </c>
      <c r="C37" s="18" t="s">
        <v>43</v>
      </c>
      <c r="D37" s="37" t="s">
        <v>26</v>
      </c>
      <c r="E37" s="41" t="n">
        <v>500</v>
      </c>
      <c r="F37" s="42"/>
      <c r="G37" s="43" t="n">
        <f aca="false">E37*F37</f>
        <v>0</v>
      </c>
    </row>
    <row r="38" customFormat="false" ht="12.75" hidden="false" customHeight="false" outlineLevel="0" collapsed="false">
      <c r="B38" s="39"/>
      <c r="C38" s="44" t="s">
        <v>28</v>
      </c>
      <c r="D38" s="40"/>
      <c r="E38" s="41"/>
      <c r="F38" s="42"/>
      <c r="G38" s="43"/>
    </row>
    <row r="39" customFormat="false" ht="12.75" hidden="false" customHeight="true" outlineLevel="0" collapsed="false">
      <c r="B39" s="36" t="s">
        <v>27</v>
      </c>
      <c r="C39" s="36"/>
      <c r="D39" s="37"/>
      <c r="E39" s="41"/>
      <c r="F39" s="42"/>
      <c r="G39" s="43"/>
    </row>
    <row r="40" customFormat="false" ht="12.75" hidden="false" customHeight="false" outlineLevel="0" collapsed="false">
      <c r="B40" s="39"/>
      <c r="C40" s="50" t="s">
        <v>44</v>
      </c>
      <c r="D40" s="51"/>
      <c r="E40" s="38"/>
      <c r="F40" s="52"/>
      <c r="G40" s="53" t="n">
        <f aca="false">SUM(G37:G37)</f>
        <v>0</v>
      </c>
    </row>
    <row r="41" customFormat="false" ht="12.75" hidden="false" customHeight="true" outlineLevel="0" collapsed="false">
      <c r="B41" s="39"/>
      <c r="C41" s="57"/>
      <c r="D41" s="51"/>
      <c r="E41" s="38"/>
      <c r="F41" s="52"/>
      <c r="G41" s="58"/>
    </row>
    <row r="42" customFormat="false" ht="15.75" hidden="false" customHeight="true" outlineLevel="0" collapsed="false">
      <c r="B42" s="55" t="s">
        <v>20</v>
      </c>
      <c r="C42" s="55" t="s">
        <v>45</v>
      </c>
      <c r="D42" s="54"/>
      <c r="E42" s="38"/>
      <c r="F42" s="31"/>
      <c r="G42" s="17"/>
    </row>
    <row r="43" customFormat="false" ht="117.75" hidden="false" customHeight="true" outlineLevel="0" collapsed="false">
      <c r="B43" s="56" t="s">
        <v>46</v>
      </c>
      <c r="C43" s="18" t="s">
        <v>47</v>
      </c>
      <c r="D43" s="37"/>
      <c r="E43" s="59"/>
      <c r="F43" s="31"/>
      <c r="G43" s="17"/>
    </row>
    <row r="44" customFormat="false" ht="12.75" hidden="false" customHeight="true" outlineLevel="0" collapsed="false">
      <c r="B44" s="39"/>
      <c r="C44" s="34"/>
      <c r="D44" s="54"/>
      <c r="E44" s="38"/>
      <c r="F44" s="31"/>
      <c r="G44" s="17"/>
    </row>
    <row r="45" customFormat="false" ht="35.25" hidden="false" customHeight="true" outlineLevel="0" collapsed="false">
      <c r="B45" s="60" t="s">
        <v>48</v>
      </c>
      <c r="C45" s="60" t="s">
        <v>49</v>
      </c>
      <c r="D45" s="61" t="s">
        <v>26</v>
      </c>
      <c r="E45" s="41" t="n">
        <v>200</v>
      </c>
      <c r="F45" s="42"/>
      <c r="G45" s="43" t="n">
        <f aca="false">E45*F45</f>
        <v>0</v>
      </c>
      <c r="H45" s="5"/>
    </row>
    <row r="46" customFormat="false" ht="12.75" hidden="false" customHeight="false" outlineLevel="0" collapsed="false">
      <c r="B46" s="39"/>
      <c r="C46" s="44" t="s">
        <v>28</v>
      </c>
      <c r="D46" s="40"/>
      <c r="E46" s="41"/>
      <c r="F46" s="42"/>
      <c r="G46" s="43"/>
    </row>
    <row r="47" customFormat="false" ht="12.75" hidden="false" customHeight="true" outlineLevel="0" collapsed="false">
      <c r="B47" s="60"/>
      <c r="C47" s="60"/>
      <c r="D47" s="61"/>
      <c r="E47" s="41"/>
      <c r="F47" s="42"/>
      <c r="G47" s="43"/>
      <c r="H47" s="5"/>
    </row>
    <row r="48" customFormat="false" ht="117" hidden="false" customHeight="true" outlineLevel="0" collapsed="false">
      <c r="B48" s="56" t="s">
        <v>50</v>
      </c>
      <c r="C48" s="18" t="s">
        <v>51</v>
      </c>
      <c r="D48" s="37"/>
      <c r="E48" s="59"/>
      <c r="F48" s="31"/>
      <c r="G48" s="17"/>
    </row>
    <row r="49" customFormat="false" ht="12.75" hidden="false" customHeight="true" outlineLevel="0" collapsed="false">
      <c r="B49" s="39"/>
      <c r="C49" s="34"/>
      <c r="D49" s="54"/>
      <c r="E49" s="38"/>
      <c r="F49" s="31"/>
      <c r="G49" s="17"/>
    </row>
    <row r="50" customFormat="false" ht="39" hidden="false" customHeight="true" outlineLevel="0" collapsed="false">
      <c r="B50" s="18" t="s">
        <v>52</v>
      </c>
      <c r="C50" s="18" t="s">
        <v>53</v>
      </c>
      <c r="D50" s="61" t="s">
        <v>26</v>
      </c>
      <c r="E50" s="41" t="n">
        <v>25</v>
      </c>
      <c r="F50" s="42"/>
      <c r="G50" s="43" t="n">
        <f aca="false">E50*F50</f>
        <v>0</v>
      </c>
      <c r="H50" s="5"/>
    </row>
    <row r="51" customFormat="false" ht="12.75" hidden="false" customHeight="false" outlineLevel="0" collapsed="false">
      <c r="B51" s="39"/>
      <c r="C51" s="44" t="s">
        <v>28</v>
      </c>
      <c r="D51" s="40"/>
      <c r="E51" s="41"/>
      <c r="F51" s="42"/>
      <c r="G51" s="43"/>
    </row>
    <row r="52" customFormat="false" ht="12.75" hidden="false" customHeight="true" outlineLevel="0" collapsed="false">
      <c r="B52" s="60"/>
      <c r="C52" s="60"/>
      <c r="D52" s="61"/>
      <c r="E52" s="41"/>
      <c r="F52" s="42"/>
      <c r="G52" s="43"/>
      <c r="H52" s="5"/>
    </row>
    <row r="53" customFormat="false" ht="12.75" hidden="false" customHeight="false" outlineLevel="0" collapsed="false">
      <c r="B53" s="39"/>
      <c r="C53" s="50" t="s">
        <v>54</v>
      </c>
      <c r="D53" s="40"/>
      <c r="E53" s="45"/>
      <c r="F53" s="62"/>
      <c r="G53" s="53" t="n">
        <f aca="false">SUM(G44:G52)</f>
        <v>0</v>
      </c>
      <c r="H53" s="5"/>
    </row>
    <row r="54" customFormat="false" ht="12.75" hidden="false" customHeight="true" outlineLevel="0" collapsed="false">
      <c r="B54" s="39"/>
      <c r="C54" s="34"/>
      <c r="D54" s="40"/>
      <c r="E54" s="45"/>
      <c r="F54" s="31"/>
      <c r="G54" s="17"/>
      <c r="H54" s="5"/>
    </row>
    <row r="55" customFormat="false" ht="15.75" hidden="false" customHeight="true" outlineLevel="0" collapsed="false">
      <c r="B55" s="55" t="s">
        <v>20</v>
      </c>
      <c r="C55" s="55" t="s">
        <v>55</v>
      </c>
      <c r="D55" s="40"/>
      <c r="E55" s="45"/>
      <c r="F55" s="31"/>
      <c r="G55" s="17"/>
      <c r="H55" s="5"/>
    </row>
    <row r="56" customFormat="false" ht="12.75" hidden="false" customHeight="true" outlineLevel="0" collapsed="false">
      <c r="B56" s="39"/>
      <c r="C56" s="34"/>
      <c r="D56" s="40"/>
      <c r="E56" s="45"/>
      <c r="F56" s="31"/>
      <c r="G56" s="17"/>
      <c r="H56" s="5"/>
    </row>
    <row r="57" customFormat="false" ht="247.5" hidden="false" customHeight="true" outlineLevel="0" collapsed="false">
      <c r="B57" s="63" t="s">
        <v>56</v>
      </c>
      <c r="C57" s="64" t="s">
        <v>57</v>
      </c>
      <c r="D57" s="40" t="n">
        <v>0</v>
      </c>
      <c r="E57" s="45"/>
      <c r="F57" s="31"/>
      <c r="G57" s="17"/>
      <c r="H57" s="5"/>
    </row>
    <row r="58" customFormat="false" ht="78.75" hidden="false" customHeight="true" outlineLevel="0" collapsed="false">
      <c r="B58" s="32"/>
      <c r="C58" s="34" t="s">
        <v>58</v>
      </c>
      <c r="D58" s="40"/>
      <c r="E58" s="45"/>
      <c r="F58" s="31"/>
      <c r="G58" s="17"/>
      <c r="H58" s="5"/>
    </row>
    <row r="59" customFormat="false" ht="12.75" hidden="false" customHeight="true" outlineLevel="0" collapsed="false">
      <c r="B59" s="32"/>
      <c r="C59" s="34"/>
      <c r="D59" s="40"/>
      <c r="E59" s="45"/>
      <c r="F59" s="31"/>
      <c r="G59" s="17"/>
      <c r="H59" s="5"/>
    </row>
    <row r="60" customFormat="false" ht="39.75" hidden="false" customHeight="true" outlineLevel="0" collapsed="false">
      <c r="B60" s="36" t="s">
        <v>59</v>
      </c>
      <c r="C60" s="36" t="s">
        <v>60</v>
      </c>
      <c r="D60" s="37" t="s">
        <v>61</v>
      </c>
      <c r="E60" s="41" t="n">
        <v>70</v>
      </c>
      <c r="F60" s="65"/>
      <c r="G60" s="43" t="n">
        <f aca="false">E60*F60</f>
        <v>0</v>
      </c>
      <c r="H60" s="5"/>
    </row>
    <row r="61" customFormat="false" ht="12.75" hidden="false" customHeight="false" outlineLevel="0" collapsed="false">
      <c r="B61" s="39"/>
      <c r="C61" s="44" t="s">
        <v>28</v>
      </c>
      <c r="D61" s="40"/>
      <c r="E61" s="41"/>
      <c r="F61" s="42"/>
      <c r="G61" s="43"/>
    </row>
    <row r="62" customFormat="false" ht="12.75" hidden="false" customHeight="true" outlineLevel="0" collapsed="false">
      <c r="B62" s="32"/>
      <c r="C62" s="34"/>
      <c r="D62" s="40"/>
      <c r="E62" s="45"/>
      <c r="F62" s="31"/>
      <c r="G62" s="17"/>
      <c r="H62" s="5"/>
    </row>
    <row r="63" customFormat="false" ht="54" hidden="false" customHeight="true" outlineLevel="0" collapsed="false">
      <c r="B63" s="63" t="s">
        <v>62</v>
      </c>
      <c r="C63" s="63" t="s">
        <v>63</v>
      </c>
      <c r="D63" s="40" t="s">
        <v>26</v>
      </c>
      <c r="E63" s="41" t="n">
        <v>782.8</v>
      </c>
      <c r="F63" s="65"/>
      <c r="G63" s="43" t="n">
        <f aca="false">E63*F63</f>
        <v>0</v>
      </c>
      <c r="H63" s="5"/>
    </row>
    <row r="64" customFormat="false" ht="12.75" hidden="false" customHeight="false" outlineLevel="0" collapsed="false">
      <c r="B64" s="39"/>
      <c r="C64" s="44" t="s">
        <v>28</v>
      </c>
      <c r="D64" s="40"/>
      <c r="E64" s="41"/>
      <c r="F64" s="42"/>
      <c r="G64" s="43"/>
    </row>
    <row r="65" customFormat="false" ht="12.75" hidden="false" customHeight="true" outlineLevel="0" collapsed="false">
      <c r="B65" s="39"/>
      <c r="C65" s="34"/>
      <c r="D65" s="40"/>
      <c r="E65" s="45"/>
      <c r="F65" s="31"/>
      <c r="G65" s="17"/>
      <c r="H65" s="5"/>
    </row>
    <row r="66" customFormat="false" ht="131.25" hidden="false" customHeight="true" outlineLevel="0" collapsed="false">
      <c r="B66" s="46" t="s">
        <v>64</v>
      </c>
      <c r="C66" s="36" t="s">
        <v>65</v>
      </c>
      <c r="D66" s="40" t="n">
        <v>0</v>
      </c>
      <c r="E66" s="45"/>
      <c r="F66" s="31"/>
      <c r="G66" s="17"/>
      <c r="H66" s="5"/>
    </row>
    <row r="67" customFormat="false" ht="12.75" hidden="false" customHeight="true" outlineLevel="0" collapsed="false">
      <c r="B67" s="32"/>
      <c r="C67" s="34"/>
      <c r="D67" s="40"/>
      <c r="E67" s="45"/>
      <c r="F67" s="31"/>
      <c r="G67" s="17"/>
      <c r="H67" s="5"/>
    </row>
    <row r="68" customFormat="false" ht="12.75" hidden="false" customHeight="true" outlineLevel="0" collapsed="false">
      <c r="B68" s="36" t="s">
        <v>66</v>
      </c>
      <c r="C68" s="36" t="s">
        <v>67</v>
      </c>
      <c r="D68" s="37" t="s">
        <v>61</v>
      </c>
      <c r="E68" s="41" t="n">
        <v>32</v>
      </c>
      <c r="F68" s="65"/>
      <c r="G68" s="43" t="n">
        <f aca="false">E68*F68</f>
        <v>0</v>
      </c>
      <c r="H68" s="5"/>
    </row>
    <row r="69" customFormat="false" ht="12.75" hidden="false" customHeight="false" outlineLevel="0" collapsed="false">
      <c r="B69" s="39"/>
      <c r="C69" s="44" t="s">
        <v>28</v>
      </c>
      <c r="D69" s="40"/>
      <c r="E69" s="41"/>
      <c r="F69" s="42"/>
      <c r="G69" s="43"/>
    </row>
    <row r="70" customFormat="false" ht="12.75" hidden="false" customHeight="true" outlineLevel="0" collapsed="false">
      <c r="B70" s="32"/>
      <c r="C70" s="34"/>
      <c r="D70" s="40"/>
      <c r="E70" s="45"/>
      <c r="F70" s="31"/>
      <c r="G70" s="17"/>
      <c r="H70" s="5"/>
    </row>
    <row r="71" customFormat="false" ht="132.75" hidden="false" customHeight="true" outlineLevel="0" collapsed="false">
      <c r="B71" s="46" t="s">
        <v>68</v>
      </c>
      <c r="C71" s="36" t="s">
        <v>69</v>
      </c>
      <c r="D71" s="37"/>
      <c r="E71" s="45"/>
      <c r="F71" s="31"/>
      <c r="G71" s="17"/>
      <c r="H71" s="5"/>
    </row>
    <row r="72" customFormat="false" ht="12.75" hidden="false" customHeight="false" outlineLevel="0" collapsed="false">
      <c r="B72" s="39"/>
      <c r="C72" s="34"/>
      <c r="D72" s="40"/>
      <c r="E72" s="45"/>
      <c r="F72" s="31"/>
      <c r="G72" s="17"/>
      <c r="H72" s="5"/>
    </row>
    <row r="73" customFormat="false" ht="27.75" hidden="false" customHeight="true" outlineLevel="0" collapsed="false">
      <c r="B73" s="36" t="s">
        <v>70</v>
      </c>
      <c r="C73" s="63" t="s">
        <v>71</v>
      </c>
      <c r="D73" s="37" t="s">
        <v>26</v>
      </c>
      <c r="E73" s="41" t="n">
        <v>58.63</v>
      </c>
      <c r="F73" s="65"/>
      <c r="G73" s="43" t="n">
        <f aca="false">E73*F73</f>
        <v>0</v>
      </c>
      <c r="H73" s="5"/>
    </row>
    <row r="74" customFormat="false" ht="12.75" hidden="false" customHeight="true" outlineLevel="0" collapsed="false">
      <c r="B74" s="39"/>
      <c r="C74" s="44" t="s">
        <v>28</v>
      </c>
      <c r="D74" s="40"/>
      <c r="E74" s="41"/>
      <c r="F74" s="42"/>
      <c r="G74" s="43"/>
    </row>
    <row r="75" customFormat="false" ht="12.75" hidden="false" customHeight="true" outlineLevel="0" collapsed="false">
      <c r="B75" s="39"/>
      <c r="C75" s="34"/>
      <c r="D75" s="40"/>
      <c r="E75" s="41"/>
      <c r="F75" s="31"/>
      <c r="G75" s="17"/>
      <c r="H75" s="5"/>
    </row>
    <row r="76" customFormat="false" ht="132.75" hidden="false" customHeight="true" outlineLevel="0" collapsed="false">
      <c r="B76" s="46" t="s">
        <v>72</v>
      </c>
      <c r="C76" s="36" t="s">
        <v>73</v>
      </c>
      <c r="D76" s="37"/>
      <c r="E76" s="45"/>
      <c r="F76" s="31"/>
      <c r="G76" s="17"/>
      <c r="H76" s="5"/>
    </row>
    <row r="77" customFormat="false" ht="12.75" hidden="false" customHeight="true" outlineLevel="0" collapsed="false">
      <c r="B77" s="39"/>
      <c r="C77" s="34"/>
      <c r="D77" s="40"/>
      <c r="E77" s="45"/>
      <c r="F77" s="31"/>
      <c r="G77" s="17"/>
      <c r="H77" s="5"/>
    </row>
    <row r="78" customFormat="false" ht="54" hidden="false" customHeight="true" outlineLevel="0" collapsed="false">
      <c r="B78" s="36" t="s">
        <v>74</v>
      </c>
      <c r="C78" s="36" t="s">
        <v>75</v>
      </c>
      <c r="D78" s="37" t="s">
        <v>26</v>
      </c>
      <c r="E78" s="41" t="n">
        <v>25.16</v>
      </c>
      <c r="F78" s="65"/>
      <c r="G78" s="43" t="n">
        <f aca="false">E78*F78</f>
        <v>0</v>
      </c>
      <c r="H78" s="5"/>
    </row>
    <row r="79" customFormat="false" ht="12.75" hidden="false" customHeight="false" outlineLevel="0" collapsed="false">
      <c r="B79" s="39"/>
      <c r="C79" s="44" t="s">
        <v>28</v>
      </c>
      <c r="D79" s="40"/>
      <c r="E79" s="41"/>
      <c r="F79" s="42"/>
      <c r="G79" s="43"/>
    </row>
    <row r="80" customFormat="false" ht="12.75" hidden="false" customHeight="true" outlineLevel="0" collapsed="false">
      <c r="B80" s="39"/>
      <c r="C80" s="34"/>
      <c r="D80" s="40"/>
      <c r="E80" s="41"/>
      <c r="F80" s="31"/>
      <c r="G80" s="17"/>
      <c r="H80" s="5"/>
    </row>
    <row r="81" customFormat="false" ht="54" hidden="false" customHeight="true" outlineLevel="0" collapsed="false">
      <c r="B81" s="36" t="s">
        <v>76</v>
      </c>
      <c r="C81" s="36" t="s">
        <v>77</v>
      </c>
      <c r="D81" s="37" t="s">
        <v>26</v>
      </c>
      <c r="E81" s="41" t="n">
        <v>15.09</v>
      </c>
      <c r="F81" s="65"/>
      <c r="G81" s="43" t="n">
        <f aca="false">E81*F81</f>
        <v>0</v>
      </c>
      <c r="H81" s="5"/>
    </row>
    <row r="82" customFormat="false" ht="12.75" hidden="false" customHeight="false" outlineLevel="0" collapsed="false">
      <c r="B82" s="39"/>
      <c r="C82" s="44" t="s">
        <v>28</v>
      </c>
      <c r="D82" s="40"/>
      <c r="E82" s="41"/>
      <c r="F82" s="42"/>
      <c r="G82" s="43"/>
    </row>
    <row r="83" customFormat="false" ht="12.75" hidden="false" customHeight="true" outlineLevel="0" collapsed="false">
      <c r="B83" s="39"/>
      <c r="C83" s="34"/>
      <c r="D83" s="40"/>
      <c r="E83" s="41"/>
      <c r="F83" s="31"/>
      <c r="G83" s="17"/>
      <c r="H83" s="5"/>
    </row>
    <row r="84" customFormat="false" ht="132" hidden="false" customHeight="true" outlineLevel="0" collapsed="false">
      <c r="B84" s="46" t="s">
        <v>78</v>
      </c>
      <c r="C84" s="36" t="s">
        <v>79</v>
      </c>
      <c r="D84" s="40"/>
      <c r="E84" s="45"/>
      <c r="F84" s="31"/>
      <c r="G84" s="17"/>
    </row>
    <row r="85" customFormat="false" ht="12.75" hidden="false" customHeight="true" outlineLevel="0" collapsed="false">
      <c r="B85" s="18"/>
      <c r="C85" s="44"/>
      <c r="D85" s="66"/>
      <c r="E85" s="45"/>
      <c r="F85" s="67"/>
      <c r="G85" s="17"/>
    </row>
    <row r="86" customFormat="false" ht="26.25" hidden="false" customHeight="true" outlineLevel="0" collapsed="false">
      <c r="B86" s="36" t="s">
        <v>80</v>
      </c>
      <c r="C86" s="36" t="s">
        <v>81</v>
      </c>
      <c r="D86" s="37" t="s">
        <v>37</v>
      </c>
      <c r="E86" s="41" t="n">
        <v>18.09</v>
      </c>
      <c r="F86" s="67"/>
      <c r="G86" s="43" t="n">
        <f aca="false">E86*F86</f>
        <v>0</v>
      </c>
    </row>
    <row r="87" customFormat="false" ht="12.75" hidden="false" customHeight="false" outlineLevel="0" collapsed="false">
      <c r="B87" s="39"/>
      <c r="C87" s="44" t="s">
        <v>28</v>
      </c>
      <c r="D87" s="40"/>
      <c r="E87" s="41"/>
      <c r="F87" s="42"/>
      <c r="G87" s="43"/>
    </row>
    <row r="88" customFormat="false" ht="12.75" hidden="false" customHeight="true" outlineLevel="0" collapsed="false">
      <c r="B88" s="68"/>
      <c r="C88" s="69"/>
      <c r="D88" s="70"/>
      <c r="E88" s="41"/>
      <c r="F88" s="67"/>
      <c r="G88" s="43"/>
    </row>
    <row r="89" customFormat="false" ht="103.5" hidden="false" customHeight="true" outlineLevel="0" collapsed="false">
      <c r="B89" s="71" t="s">
        <v>82</v>
      </c>
      <c r="C89" s="36" t="s">
        <v>83</v>
      </c>
      <c r="D89" s="40"/>
      <c r="E89" s="45"/>
      <c r="F89" s="31"/>
      <c r="G89" s="17"/>
    </row>
    <row r="90" customFormat="false" ht="12.75" hidden="false" customHeight="true" outlineLevel="0" collapsed="false">
      <c r="B90" s="18"/>
      <c r="C90" s="44"/>
      <c r="D90" s="66"/>
      <c r="E90" s="45"/>
      <c r="F90" s="67"/>
      <c r="G90" s="17"/>
    </row>
    <row r="91" customFormat="false" ht="26.25" hidden="false" customHeight="true" outlineLevel="0" collapsed="false">
      <c r="B91" s="68" t="s">
        <v>84</v>
      </c>
      <c r="C91" s="69" t="s">
        <v>85</v>
      </c>
      <c r="D91" s="37" t="s">
        <v>86</v>
      </c>
      <c r="E91" s="41" t="n">
        <v>16</v>
      </c>
      <c r="F91" s="67"/>
      <c r="G91" s="43" t="n">
        <f aca="false">E91*F91</f>
        <v>0</v>
      </c>
    </row>
    <row r="92" customFormat="false" ht="12.75" hidden="false" customHeight="false" outlineLevel="0" collapsed="false">
      <c r="B92" s="39"/>
      <c r="C92" s="44" t="s">
        <v>28</v>
      </c>
      <c r="D92" s="40"/>
      <c r="E92" s="41"/>
      <c r="F92" s="42"/>
      <c r="G92" s="43"/>
    </row>
    <row r="93" customFormat="false" ht="12.75" hidden="false" customHeight="true" outlineLevel="0" collapsed="false">
      <c r="B93" s="68"/>
      <c r="C93" s="69"/>
      <c r="D93" s="70"/>
      <c r="E93" s="41"/>
      <c r="F93" s="67"/>
      <c r="G93" s="43"/>
    </row>
    <row r="94" customFormat="false" ht="134.25" hidden="false" customHeight="true" outlineLevel="0" collapsed="false">
      <c r="B94" s="71" t="s">
        <v>87</v>
      </c>
      <c r="C94" s="36" t="s">
        <v>88</v>
      </c>
      <c r="D94" s="40"/>
      <c r="E94" s="45"/>
      <c r="F94" s="31"/>
      <c r="G94" s="17"/>
    </row>
    <row r="95" customFormat="false" ht="12.75" hidden="false" customHeight="true" outlineLevel="0" collapsed="false">
      <c r="B95" s="18"/>
      <c r="C95" s="44"/>
      <c r="D95" s="66"/>
      <c r="E95" s="45"/>
      <c r="F95" s="67"/>
      <c r="G95" s="17"/>
    </row>
    <row r="96" customFormat="false" ht="15" hidden="false" customHeight="true" outlineLevel="0" collapsed="false">
      <c r="B96" s="68" t="s">
        <v>84</v>
      </c>
      <c r="C96" s="69" t="s">
        <v>89</v>
      </c>
      <c r="D96" s="37" t="s">
        <v>90</v>
      </c>
      <c r="E96" s="41" t="n">
        <v>250</v>
      </c>
      <c r="F96" s="67"/>
      <c r="G96" s="43" t="n">
        <f aca="false">E96*F96</f>
        <v>0</v>
      </c>
    </row>
    <row r="97" customFormat="false" ht="12.75" hidden="false" customHeight="false" outlineLevel="0" collapsed="false">
      <c r="B97" s="39"/>
      <c r="C97" s="44" t="s">
        <v>28</v>
      </c>
      <c r="D97" s="40"/>
      <c r="E97" s="41"/>
      <c r="F97" s="42"/>
      <c r="G97" s="43"/>
    </row>
    <row r="98" customFormat="false" ht="12.75" hidden="false" customHeight="true" outlineLevel="0" collapsed="false">
      <c r="B98" s="68"/>
      <c r="C98" s="69"/>
      <c r="D98" s="70"/>
      <c r="E98" s="41"/>
      <c r="F98" s="67"/>
      <c r="G98" s="43"/>
    </row>
    <row r="99" customFormat="false" ht="144" hidden="false" customHeight="true" outlineLevel="0" collapsed="false">
      <c r="B99" s="71" t="s">
        <v>91</v>
      </c>
      <c r="C99" s="36" t="s">
        <v>92</v>
      </c>
      <c r="D99" s="40"/>
      <c r="E99" s="45"/>
      <c r="F99" s="31"/>
      <c r="G99" s="17"/>
    </row>
    <row r="100" customFormat="false" ht="12.75" hidden="false" customHeight="true" outlineLevel="0" collapsed="false">
      <c r="B100" s="18"/>
      <c r="C100" s="44"/>
      <c r="D100" s="66"/>
      <c r="E100" s="45"/>
      <c r="F100" s="67"/>
      <c r="G100" s="17"/>
    </row>
    <row r="101" customFormat="false" ht="15" hidden="false" customHeight="true" outlineLevel="0" collapsed="false">
      <c r="B101" s="36" t="s">
        <v>93</v>
      </c>
      <c r="C101" s="36" t="s">
        <v>94</v>
      </c>
      <c r="D101" s="37" t="s">
        <v>90</v>
      </c>
      <c r="E101" s="41" t="n">
        <v>250</v>
      </c>
      <c r="F101" s="67"/>
      <c r="G101" s="43" t="n">
        <f aca="false">E101*F101</f>
        <v>0</v>
      </c>
    </row>
    <row r="102" customFormat="false" ht="12.75" hidden="false" customHeight="false" outlineLevel="0" collapsed="false">
      <c r="B102" s="39"/>
      <c r="C102" s="44" t="s">
        <v>28</v>
      </c>
      <c r="D102" s="40"/>
      <c r="E102" s="41"/>
      <c r="F102" s="42"/>
      <c r="G102" s="43"/>
    </row>
    <row r="103" customFormat="false" ht="12.75" hidden="false" customHeight="true" outlineLevel="0" collapsed="false">
      <c r="B103" s="68"/>
      <c r="C103" s="69"/>
      <c r="D103" s="70"/>
      <c r="E103" s="41"/>
      <c r="F103" s="67"/>
      <c r="G103" s="43"/>
    </row>
    <row r="104" customFormat="false" ht="12.75" hidden="false" customHeight="true" outlineLevel="0" collapsed="false">
      <c r="B104" s="68"/>
      <c r="C104" s="69"/>
      <c r="D104" s="70"/>
      <c r="E104" s="41"/>
      <c r="F104" s="67"/>
      <c r="G104" s="43"/>
    </row>
    <row r="105" customFormat="false" ht="12.75" hidden="false" customHeight="false" outlineLevel="0" collapsed="false">
      <c r="B105" s="39"/>
      <c r="C105" s="50" t="s">
        <v>95</v>
      </c>
      <c r="D105" s="40"/>
      <c r="E105" s="41"/>
      <c r="F105" s="72"/>
      <c r="G105" s="53" t="n">
        <f aca="false">SUM(G60:G101)</f>
        <v>0</v>
      </c>
    </row>
    <row r="106" customFormat="false" ht="12.75" hidden="false" customHeight="true" outlineLevel="0" collapsed="false">
      <c r="B106" s="39"/>
      <c r="C106" s="34"/>
      <c r="D106" s="40"/>
      <c r="E106" s="41"/>
      <c r="F106" s="72"/>
      <c r="G106" s="17"/>
    </row>
    <row r="107" customFormat="false" ht="15.75" hidden="false" customHeight="true" outlineLevel="0" collapsed="false">
      <c r="B107" s="55" t="s">
        <v>20</v>
      </c>
      <c r="C107" s="73" t="s">
        <v>96</v>
      </c>
      <c r="D107" s="40"/>
      <c r="E107" s="45"/>
      <c r="F107" s="31"/>
      <c r="G107" s="17"/>
      <c r="H107" s="5"/>
    </row>
    <row r="108" customFormat="false" ht="157.5" hidden="false" customHeight="true" outlineLevel="0" collapsed="false">
      <c r="B108" s="46" t="s">
        <v>97</v>
      </c>
      <c r="C108" s="36" t="s">
        <v>98</v>
      </c>
      <c r="D108" s="74"/>
      <c r="E108" s="45"/>
      <c r="F108" s="31" t="s">
        <v>27</v>
      </c>
      <c r="G108" s="17"/>
      <c r="H108" s="5"/>
    </row>
    <row r="109" customFormat="false" ht="12.75" hidden="false" customHeight="true" outlineLevel="0" collapsed="false">
      <c r="B109" s="36"/>
      <c r="C109" s="75"/>
      <c r="D109" s="76"/>
      <c r="E109" s="45"/>
      <c r="F109" s="31"/>
      <c r="G109" s="17"/>
      <c r="H109" s="5"/>
    </row>
    <row r="110" customFormat="false" ht="12.75" hidden="false" customHeight="true" outlineLevel="0" collapsed="false">
      <c r="B110" s="36" t="s">
        <v>99</v>
      </c>
      <c r="C110" s="36" t="s">
        <v>100</v>
      </c>
      <c r="D110" s="76" t="s">
        <v>90</v>
      </c>
      <c r="E110" s="41" t="n">
        <v>1011.07</v>
      </c>
      <c r="F110" s="65"/>
      <c r="G110" s="43" t="n">
        <f aca="false">E110*F110</f>
        <v>0</v>
      </c>
      <c r="H110" s="5"/>
    </row>
    <row r="111" customFormat="false" ht="12.75" hidden="false" customHeight="false" outlineLevel="0" collapsed="false">
      <c r="B111" s="39"/>
      <c r="C111" s="44" t="s">
        <v>28</v>
      </c>
      <c r="D111" s="40"/>
      <c r="E111" s="41"/>
      <c r="F111" s="42"/>
      <c r="G111" s="43"/>
    </row>
    <row r="112" customFormat="false" ht="12.75" hidden="false" customHeight="true" outlineLevel="0" collapsed="false">
      <c r="B112" s="68"/>
      <c r="C112" s="69"/>
      <c r="D112" s="70"/>
      <c r="E112" s="41"/>
      <c r="F112" s="67"/>
      <c r="G112" s="43"/>
    </row>
    <row r="113" customFormat="false" ht="12.75" hidden="false" customHeight="false" outlineLevel="0" collapsed="false">
      <c r="B113" s="39"/>
      <c r="C113" s="50" t="s">
        <v>101</v>
      </c>
      <c r="D113" s="40"/>
      <c r="E113" s="41"/>
      <c r="F113" s="72"/>
      <c r="G113" s="53" t="n">
        <f aca="false">SUM(G110)</f>
        <v>0</v>
      </c>
    </row>
    <row r="114" customFormat="false" ht="12.75" hidden="false" customHeight="true" outlineLevel="0" collapsed="false">
      <c r="B114" s="39"/>
      <c r="C114" s="34"/>
      <c r="D114" s="40"/>
      <c r="E114" s="41"/>
      <c r="F114" s="72"/>
      <c r="G114" s="17"/>
    </row>
    <row r="115" customFormat="false" ht="15.75" hidden="false" customHeight="true" outlineLevel="0" collapsed="false">
      <c r="B115" s="55" t="s">
        <v>20</v>
      </c>
      <c r="C115" s="73" t="s">
        <v>102</v>
      </c>
      <c r="D115" s="40"/>
      <c r="E115" s="45"/>
      <c r="F115" s="31"/>
      <c r="G115" s="17"/>
      <c r="H115" s="5"/>
    </row>
    <row r="116" customFormat="false" ht="91.5" hidden="false" customHeight="true" outlineLevel="0" collapsed="false">
      <c r="B116" s="46" t="s">
        <v>103</v>
      </c>
      <c r="C116" s="36" t="s">
        <v>104</v>
      </c>
      <c r="D116" s="40" t="n">
        <v>0</v>
      </c>
      <c r="E116" s="45"/>
      <c r="F116" s="31" t="s">
        <v>27</v>
      </c>
      <c r="G116" s="17"/>
      <c r="H116" s="5"/>
    </row>
    <row r="117" customFormat="false" ht="12.75" hidden="false" customHeight="true" outlineLevel="0" collapsed="false">
      <c r="B117" s="32"/>
      <c r="C117" s="34"/>
      <c r="D117" s="40"/>
      <c r="E117" s="45"/>
      <c r="F117" s="31"/>
      <c r="G117" s="17"/>
      <c r="H117" s="5"/>
    </row>
    <row r="118" customFormat="false" ht="12.75" hidden="false" customHeight="true" outlineLevel="0" collapsed="false">
      <c r="B118" s="36" t="s">
        <v>105</v>
      </c>
      <c r="C118" s="77" t="s">
        <v>106</v>
      </c>
      <c r="D118" s="37" t="s">
        <v>26</v>
      </c>
      <c r="E118" s="41" t="n">
        <v>60.89</v>
      </c>
      <c r="F118" s="65"/>
      <c r="G118" s="43" t="n">
        <f aca="false">E118*F118</f>
        <v>0</v>
      </c>
      <c r="H118" s="5"/>
    </row>
    <row r="119" customFormat="false" ht="12.75" hidden="false" customHeight="false" outlineLevel="0" collapsed="false">
      <c r="B119" s="39"/>
      <c r="C119" s="44" t="s">
        <v>28</v>
      </c>
      <c r="D119" s="40"/>
      <c r="E119" s="41"/>
      <c r="F119" s="42"/>
      <c r="G119" s="43"/>
    </row>
    <row r="120" customFormat="false" ht="12.75" hidden="false" customHeight="true" outlineLevel="0" collapsed="false">
      <c r="B120" s="68"/>
      <c r="C120" s="69"/>
      <c r="D120" s="70"/>
      <c r="E120" s="41"/>
      <c r="F120" s="67"/>
      <c r="G120" s="43"/>
    </row>
    <row r="121" customFormat="false" ht="12.75" hidden="false" customHeight="false" outlineLevel="0" collapsed="false">
      <c r="B121" s="39"/>
      <c r="C121" s="50" t="s">
        <v>107</v>
      </c>
      <c r="D121" s="40"/>
      <c r="E121" s="41"/>
      <c r="F121" s="72"/>
      <c r="G121" s="53" t="n">
        <f aca="false">SUM(G118)</f>
        <v>0</v>
      </c>
    </row>
    <row r="122" customFormat="false" ht="12.75" hidden="false" customHeight="true" outlineLevel="0" collapsed="false">
      <c r="B122" s="39"/>
      <c r="C122" s="34"/>
      <c r="D122" s="40"/>
      <c r="E122" s="45"/>
      <c r="F122" s="31"/>
      <c r="G122" s="17"/>
      <c r="H122" s="5"/>
    </row>
    <row r="123" customFormat="false" ht="15.75" hidden="false" customHeight="true" outlineLevel="0" collapsed="false">
      <c r="B123" s="55" t="s">
        <v>20</v>
      </c>
      <c r="C123" s="55" t="s">
        <v>108</v>
      </c>
      <c r="D123" s="40"/>
      <c r="E123" s="45"/>
      <c r="F123" s="31"/>
      <c r="G123" s="17"/>
      <c r="H123" s="5"/>
    </row>
    <row r="124" customFormat="false" ht="105.75" hidden="false" customHeight="true" outlineLevel="0" collapsed="false">
      <c r="B124" s="46" t="s">
        <v>109</v>
      </c>
      <c r="C124" s="36" t="s">
        <v>110</v>
      </c>
      <c r="D124" s="40" t="n">
        <v>0</v>
      </c>
      <c r="E124" s="45"/>
      <c r="F124" s="31"/>
      <c r="G124" s="17"/>
      <c r="H124" s="5"/>
    </row>
    <row r="125" customFormat="false" ht="12.75" hidden="false" customHeight="true" outlineLevel="0" collapsed="false">
      <c r="B125" s="32"/>
      <c r="C125" s="34"/>
      <c r="D125" s="40"/>
      <c r="E125" s="45"/>
      <c r="F125" s="31"/>
      <c r="G125" s="17"/>
      <c r="H125" s="5"/>
    </row>
    <row r="126" customFormat="false" ht="78.75" hidden="false" customHeight="true" outlineLevel="0" collapsed="false">
      <c r="B126" s="36" t="s">
        <v>111</v>
      </c>
      <c r="C126" s="63" t="s">
        <v>112</v>
      </c>
      <c r="D126" s="54" t="s">
        <v>26</v>
      </c>
      <c r="E126" s="41" t="n">
        <v>1847.29</v>
      </c>
      <c r="F126" s="65"/>
      <c r="G126" s="43" t="n">
        <f aca="false">E126*F126</f>
        <v>0</v>
      </c>
      <c r="H126" s="5"/>
    </row>
    <row r="127" customFormat="false" ht="12.75" hidden="false" customHeight="false" outlineLevel="0" collapsed="false">
      <c r="B127" s="39"/>
      <c r="C127" s="44" t="s">
        <v>28</v>
      </c>
      <c r="D127" s="40"/>
      <c r="E127" s="41"/>
      <c r="F127" s="42"/>
      <c r="G127" s="43"/>
    </row>
    <row r="128" customFormat="false" ht="12.75" hidden="false" customHeight="true" outlineLevel="0" collapsed="false">
      <c r="B128" s="68"/>
      <c r="C128" s="69"/>
      <c r="D128" s="70"/>
      <c r="E128" s="41"/>
      <c r="F128" s="67"/>
      <c r="G128" s="43"/>
    </row>
    <row r="129" customFormat="false" ht="208.5" hidden="false" customHeight="true" outlineLevel="0" collapsed="false">
      <c r="B129" s="46" t="s">
        <v>109</v>
      </c>
      <c r="C129" s="77" t="s">
        <v>113</v>
      </c>
      <c r="D129" s="40" t="n">
        <v>0</v>
      </c>
      <c r="E129" s="45"/>
      <c r="F129" s="31"/>
      <c r="G129" s="17"/>
      <c r="H129" s="5"/>
    </row>
    <row r="130" customFormat="false" ht="68.25" hidden="false" customHeight="true" outlineLevel="0" collapsed="false">
      <c r="B130" s="32"/>
      <c r="C130" s="78" t="s">
        <v>114</v>
      </c>
      <c r="D130" s="40"/>
      <c r="E130" s="45"/>
      <c r="F130" s="31" t="s">
        <v>27</v>
      </c>
      <c r="G130" s="17"/>
      <c r="H130" s="5"/>
    </row>
    <row r="131" customFormat="false" ht="12.75" hidden="false" customHeight="true" outlineLevel="0" collapsed="false">
      <c r="B131" s="32"/>
      <c r="C131" s="79"/>
      <c r="D131" s="40"/>
      <c r="E131" s="45"/>
      <c r="F131" s="31"/>
      <c r="G131" s="17"/>
      <c r="H131" s="5"/>
    </row>
    <row r="132" customFormat="false" ht="18" hidden="false" customHeight="true" outlineLevel="0" collapsed="false">
      <c r="B132" s="36" t="s">
        <v>115</v>
      </c>
      <c r="C132" s="36" t="s">
        <v>116</v>
      </c>
      <c r="D132" s="37" t="s">
        <v>86</v>
      </c>
      <c r="E132" s="41" t="n">
        <v>1</v>
      </c>
      <c r="F132" s="65"/>
      <c r="G132" s="43" t="n">
        <f aca="false">E132*F132</f>
        <v>0</v>
      </c>
      <c r="H132" s="5"/>
    </row>
    <row r="133" customFormat="false" ht="12.75" hidden="false" customHeight="false" outlineLevel="0" collapsed="false">
      <c r="B133" s="39"/>
      <c r="C133" s="44" t="s">
        <v>28</v>
      </c>
      <c r="D133" s="40"/>
      <c r="E133" s="41"/>
      <c r="F133" s="42"/>
      <c r="G133" s="43"/>
    </row>
    <row r="134" customFormat="false" ht="12.75" hidden="false" customHeight="true" outlineLevel="0" collapsed="false">
      <c r="B134" s="68"/>
      <c r="C134" s="69"/>
      <c r="D134" s="70"/>
      <c r="E134" s="41"/>
      <c r="F134" s="67"/>
      <c r="G134" s="43"/>
    </row>
    <row r="135" customFormat="false" ht="150.75" hidden="false" customHeight="true" outlineLevel="0" collapsed="false">
      <c r="B135" s="46" t="s">
        <v>117</v>
      </c>
      <c r="C135" s="78" t="s">
        <v>118</v>
      </c>
      <c r="D135" s="40" t="n">
        <v>0</v>
      </c>
      <c r="E135" s="45"/>
      <c r="F135" s="31"/>
      <c r="G135" s="17"/>
      <c r="H135" s="5"/>
    </row>
    <row r="136" customFormat="false" ht="12.75" hidden="false" customHeight="true" outlineLevel="0" collapsed="false">
      <c r="B136" s="32"/>
      <c r="C136" s="79"/>
      <c r="D136" s="40"/>
      <c r="E136" s="45"/>
      <c r="F136" s="31"/>
      <c r="G136" s="17"/>
      <c r="H136" s="5"/>
    </row>
    <row r="137" customFormat="false" ht="51.75" hidden="false" customHeight="true" outlineLevel="0" collapsed="false">
      <c r="B137" s="36" t="s">
        <v>119</v>
      </c>
      <c r="C137" s="36" t="s">
        <v>120</v>
      </c>
      <c r="D137" s="37" t="s">
        <v>86</v>
      </c>
      <c r="E137" s="41" t="n">
        <v>8</v>
      </c>
      <c r="F137" s="65"/>
      <c r="G137" s="43" t="n">
        <f aca="false">E137*F137</f>
        <v>0</v>
      </c>
      <c r="H137" s="5"/>
    </row>
    <row r="138" customFormat="false" ht="12.75" hidden="false" customHeight="false" outlineLevel="0" collapsed="false">
      <c r="B138" s="39"/>
      <c r="C138" s="44" t="s">
        <v>28</v>
      </c>
      <c r="D138" s="40"/>
      <c r="E138" s="41"/>
      <c r="F138" s="42"/>
      <c r="G138" s="43"/>
    </row>
    <row r="139" customFormat="false" ht="12.75" hidden="false" customHeight="true" outlineLevel="0" collapsed="false">
      <c r="B139" s="68"/>
      <c r="C139" s="69"/>
      <c r="D139" s="70"/>
      <c r="E139" s="41"/>
      <c r="F139" s="67"/>
      <c r="G139" s="43"/>
    </row>
    <row r="140" customFormat="false" ht="51.75" hidden="false" customHeight="true" outlineLevel="0" collapsed="false">
      <c r="B140" s="36" t="s">
        <v>119</v>
      </c>
      <c r="C140" s="36" t="s">
        <v>121</v>
      </c>
      <c r="D140" s="37" t="s">
        <v>86</v>
      </c>
      <c r="E140" s="41" t="n">
        <v>6</v>
      </c>
      <c r="F140" s="65"/>
      <c r="G140" s="43" t="n">
        <f aca="false">E140*F140</f>
        <v>0</v>
      </c>
      <c r="H140" s="5"/>
    </row>
    <row r="141" customFormat="false" ht="12.75" hidden="false" customHeight="false" outlineLevel="0" collapsed="false">
      <c r="B141" s="39"/>
      <c r="C141" s="44" t="s">
        <v>28</v>
      </c>
      <c r="D141" s="40"/>
      <c r="E141" s="41"/>
      <c r="F141" s="42"/>
      <c r="G141" s="43"/>
    </row>
    <row r="142" customFormat="false" ht="12.75" hidden="false" customHeight="true" outlineLevel="0" collapsed="false">
      <c r="B142" s="68"/>
      <c r="C142" s="69"/>
      <c r="D142" s="70"/>
      <c r="E142" s="41"/>
      <c r="F142" s="67"/>
      <c r="G142" s="43"/>
    </row>
    <row r="143" customFormat="false" ht="12.75" hidden="false" customHeight="false" outlineLevel="0" collapsed="false">
      <c r="B143" s="39"/>
      <c r="C143" s="50" t="s">
        <v>122</v>
      </c>
      <c r="D143" s="40"/>
      <c r="E143" s="41"/>
      <c r="F143" s="72"/>
      <c r="G143" s="53" t="n">
        <f aca="false">SUM(G126:G140)</f>
        <v>0</v>
      </c>
    </row>
    <row r="144" customFormat="false" ht="12.75" hidden="false" customHeight="true" outlineLevel="0" collapsed="false">
      <c r="B144" s="39"/>
      <c r="C144" s="34"/>
      <c r="D144" s="40"/>
      <c r="E144" s="45"/>
      <c r="F144" s="31"/>
      <c r="G144" s="17"/>
      <c r="H144" s="5"/>
    </row>
    <row r="145" customFormat="false" ht="15.75" hidden="false" customHeight="true" outlineLevel="0" collapsed="false">
      <c r="B145" s="55" t="s">
        <v>20</v>
      </c>
      <c r="C145" s="55" t="s">
        <v>123</v>
      </c>
      <c r="D145" s="54"/>
      <c r="E145" s="38"/>
      <c r="F145" s="31"/>
      <c r="G145" s="17"/>
    </row>
    <row r="146" customFormat="false" ht="67.5" hidden="false" customHeight="true" outlineLevel="0" collapsed="false">
      <c r="B146" s="71" t="s">
        <v>124</v>
      </c>
      <c r="C146" s="34" t="s">
        <v>125</v>
      </c>
      <c r="D146" s="54"/>
      <c r="E146" s="38"/>
      <c r="F146" s="31"/>
      <c r="G146" s="17"/>
    </row>
    <row r="147" customFormat="false" ht="12.75" hidden="false" customHeight="true" outlineLevel="0" collapsed="false">
      <c r="B147" s="71"/>
      <c r="C147" s="34"/>
      <c r="D147" s="54"/>
      <c r="E147" s="38"/>
      <c r="F147" s="31"/>
      <c r="G147" s="17"/>
    </row>
    <row r="148" customFormat="false" ht="15.75" hidden="false" customHeight="true" outlineLevel="0" collapsed="false">
      <c r="B148" s="39" t="s">
        <v>126</v>
      </c>
      <c r="C148" s="34" t="s">
        <v>127</v>
      </c>
      <c r="D148" s="40" t="s">
        <v>86</v>
      </c>
      <c r="E148" s="41" t="n">
        <v>64</v>
      </c>
      <c r="F148" s="80"/>
      <c r="G148" s="43" t="n">
        <f aca="false">E148*F148</f>
        <v>0</v>
      </c>
    </row>
    <row r="149" customFormat="false" ht="12.75" hidden="false" customHeight="false" outlineLevel="0" collapsed="false">
      <c r="B149" s="39"/>
      <c r="C149" s="44" t="s">
        <v>28</v>
      </c>
      <c r="D149" s="40"/>
      <c r="E149" s="41"/>
      <c r="F149" s="42"/>
      <c r="G149" s="43"/>
    </row>
    <row r="150" customFormat="false" ht="12.75" hidden="false" customHeight="true" outlineLevel="0" collapsed="false">
      <c r="B150" s="39"/>
      <c r="C150" s="34"/>
      <c r="D150" s="40"/>
      <c r="E150" s="45"/>
      <c r="F150" s="80"/>
      <c r="G150" s="17"/>
    </row>
    <row r="151" customFormat="false" ht="15.75" hidden="false" customHeight="true" outlineLevel="0" collapsed="false">
      <c r="B151" s="39" t="s">
        <v>128</v>
      </c>
      <c r="C151" s="18" t="s">
        <v>129</v>
      </c>
      <c r="D151" s="40" t="s">
        <v>86</v>
      </c>
      <c r="E151" s="41" t="n">
        <v>64</v>
      </c>
      <c r="F151" s="80"/>
      <c r="G151" s="43" t="n">
        <f aca="false">E151*F151</f>
        <v>0</v>
      </c>
    </row>
    <row r="152" customFormat="false" ht="12.75" hidden="false" customHeight="false" outlineLevel="0" collapsed="false">
      <c r="B152" s="39"/>
      <c r="C152" s="44" t="s">
        <v>28</v>
      </c>
      <c r="D152" s="40"/>
      <c r="E152" s="41"/>
      <c r="F152" s="42"/>
      <c r="G152" s="43"/>
    </row>
    <row r="153" customFormat="false" ht="12.75" hidden="false" customHeight="true" outlineLevel="0" collapsed="false">
      <c r="B153" s="39"/>
      <c r="C153" s="18"/>
      <c r="D153" s="40"/>
      <c r="E153" s="45"/>
      <c r="F153" s="80"/>
      <c r="G153" s="17"/>
    </row>
    <row r="154" customFormat="false" ht="79.5" hidden="false" customHeight="true" outlineLevel="0" collapsed="false">
      <c r="B154" s="32" t="s">
        <v>130</v>
      </c>
      <c r="C154" s="34" t="s">
        <v>131</v>
      </c>
      <c r="D154" s="54" t="n">
        <v>0</v>
      </c>
      <c r="E154" s="38"/>
      <c r="F154" s="31"/>
      <c r="G154" s="17"/>
    </row>
    <row r="155" customFormat="false" ht="12.75" hidden="false" customHeight="true" outlineLevel="0" collapsed="false">
      <c r="B155" s="32"/>
      <c r="C155" s="34"/>
      <c r="D155" s="54"/>
      <c r="E155" s="38"/>
      <c r="F155" s="31"/>
      <c r="G155" s="17"/>
    </row>
    <row r="156" customFormat="false" ht="12.75" hidden="false" customHeight="false" outlineLevel="0" collapsed="false">
      <c r="B156" s="39" t="s">
        <v>132</v>
      </c>
      <c r="C156" s="34" t="s">
        <v>133</v>
      </c>
      <c r="D156" s="40" t="s">
        <v>26</v>
      </c>
      <c r="E156" s="41" t="n">
        <v>77</v>
      </c>
      <c r="F156" s="80"/>
      <c r="G156" s="43" t="n">
        <f aca="false">E156*F156</f>
        <v>0</v>
      </c>
    </row>
    <row r="157" customFormat="false" ht="12.75" hidden="false" customHeight="false" outlineLevel="0" collapsed="false">
      <c r="B157" s="39"/>
      <c r="C157" s="44" t="s">
        <v>28</v>
      </c>
      <c r="D157" s="40"/>
      <c r="E157" s="41"/>
      <c r="F157" s="42"/>
      <c r="G157" s="43"/>
    </row>
    <row r="158" customFormat="false" ht="12.75" hidden="false" customHeight="true" outlineLevel="0" collapsed="false">
      <c r="B158" s="39"/>
      <c r="C158" s="34"/>
      <c r="D158" s="40"/>
      <c r="E158" s="45"/>
      <c r="F158" s="31"/>
      <c r="G158" s="17"/>
    </row>
    <row r="159" customFormat="false" ht="81" hidden="false" customHeight="true" outlineLevel="0" collapsed="false">
      <c r="B159" s="32" t="s">
        <v>134</v>
      </c>
      <c r="C159" s="34" t="s">
        <v>135</v>
      </c>
      <c r="D159" s="40" t="n">
        <v>0</v>
      </c>
      <c r="E159" s="45"/>
      <c r="F159" s="31"/>
      <c r="G159" s="17"/>
    </row>
    <row r="160" customFormat="false" ht="12.75" hidden="false" customHeight="true" outlineLevel="0" collapsed="false">
      <c r="B160" s="39"/>
      <c r="C160" s="34"/>
      <c r="D160" s="40"/>
      <c r="E160" s="45"/>
      <c r="F160" s="31"/>
      <c r="G160" s="17"/>
    </row>
    <row r="161" customFormat="false" ht="12.75" hidden="false" customHeight="false" outlineLevel="0" collapsed="false">
      <c r="B161" s="39" t="s">
        <v>136</v>
      </c>
      <c r="C161" s="34" t="s">
        <v>137</v>
      </c>
      <c r="D161" s="40" t="s">
        <v>61</v>
      </c>
      <c r="E161" s="41" t="n">
        <v>8</v>
      </c>
      <c r="F161" s="80"/>
      <c r="G161" s="43" t="n">
        <f aca="false">E161*F161</f>
        <v>0</v>
      </c>
    </row>
    <row r="162" customFormat="false" ht="12.75" hidden="false" customHeight="false" outlineLevel="0" collapsed="false">
      <c r="B162" s="39"/>
      <c r="C162" s="44" t="s">
        <v>28</v>
      </c>
      <c r="D162" s="40"/>
      <c r="E162" s="41"/>
      <c r="F162" s="42"/>
      <c r="G162" s="43"/>
    </row>
    <row r="163" customFormat="false" ht="12.75" hidden="false" customHeight="true" outlineLevel="0" collapsed="false">
      <c r="B163" s="39"/>
      <c r="C163" s="34"/>
      <c r="D163" s="54"/>
      <c r="E163" s="38"/>
      <c r="F163" s="31"/>
      <c r="G163" s="17"/>
    </row>
    <row r="164" customFormat="false" ht="12.75" hidden="false" customHeight="false" outlineLevel="0" collapsed="false">
      <c r="B164" s="39" t="s">
        <v>138</v>
      </c>
      <c r="C164" s="34" t="s">
        <v>139</v>
      </c>
      <c r="D164" s="40" t="s">
        <v>61</v>
      </c>
      <c r="E164" s="41" t="n">
        <v>82</v>
      </c>
      <c r="F164" s="80"/>
      <c r="G164" s="43" t="n">
        <f aca="false">E164*F164</f>
        <v>0</v>
      </c>
    </row>
    <row r="165" customFormat="false" ht="12.75" hidden="false" customHeight="false" outlineLevel="0" collapsed="false">
      <c r="B165" s="39"/>
      <c r="C165" s="44" t="s">
        <v>28</v>
      </c>
      <c r="D165" s="40"/>
      <c r="E165" s="41"/>
      <c r="F165" s="42"/>
      <c r="G165" s="43"/>
    </row>
    <row r="166" customFormat="false" ht="12.75" hidden="false" customHeight="true" outlineLevel="0" collapsed="false">
      <c r="B166" s="39"/>
      <c r="C166" s="34"/>
      <c r="D166" s="54"/>
      <c r="E166" s="38"/>
      <c r="F166" s="31"/>
      <c r="G166" s="17"/>
    </row>
    <row r="167" customFormat="false" ht="80.25" hidden="false" customHeight="true" outlineLevel="0" collapsed="false">
      <c r="B167" s="46" t="s">
        <v>140</v>
      </c>
      <c r="C167" s="18" t="s">
        <v>141</v>
      </c>
      <c r="D167" s="40" t="n">
        <v>0</v>
      </c>
      <c r="E167" s="45"/>
      <c r="F167" s="31"/>
      <c r="G167" s="17"/>
    </row>
    <row r="168" customFormat="false" ht="12.75" hidden="false" customHeight="true" outlineLevel="0" collapsed="false">
      <c r="B168" s="39"/>
      <c r="C168" s="34"/>
      <c r="D168" s="40"/>
      <c r="E168" s="45"/>
      <c r="F168" s="31"/>
      <c r="G168" s="17"/>
    </row>
    <row r="169" customFormat="false" ht="12.75" hidden="false" customHeight="false" outlineLevel="0" collapsed="false">
      <c r="B169" s="18" t="s">
        <v>142</v>
      </c>
      <c r="C169" s="75" t="s">
        <v>143</v>
      </c>
      <c r="D169" s="37" t="s">
        <v>86</v>
      </c>
      <c r="E169" s="41" t="n">
        <v>21</v>
      </c>
      <c r="F169" s="80"/>
      <c r="G169" s="43" t="n">
        <f aca="false">E169*F169</f>
        <v>0</v>
      </c>
    </row>
    <row r="170" customFormat="false" ht="12.75" hidden="false" customHeight="false" outlineLevel="0" collapsed="false">
      <c r="B170" s="39"/>
      <c r="C170" s="44" t="s">
        <v>28</v>
      </c>
      <c r="D170" s="40"/>
      <c r="E170" s="41"/>
      <c r="F170" s="42"/>
      <c r="G170" s="43"/>
    </row>
    <row r="171" customFormat="false" ht="12.75" hidden="false" customHeight="true" outlineLevel="0" collapsed="false">
      <c r="B171" s="39"/>
      <c r="C171" s="34"/>
      <c r="D171" s="54"/>
      <c r="E171" s="38"/>
      <c r="F171" s="31"/>
      <c r="G171" s="17"/>
    </row>
    <row r="172" customFormat="false" ht="12.75" hidden="false" customHeight="false" outlineLevel="0" collapsed="false">
      <c r="B172" s="36" t="s">
        <v>144</v>
      </c>
      <c r="C172" s="75" t="s">
        <v>145</v>
      </c>
      <c r="D172" s="37" t="s">
        <v>86</v>
      </c>
      <c r="E172" s="41" t="n">
        <v>20</v>
      </c>
      <c r="F172" s="80"/>
      <c r="G172" s="43" t="n">
        <f aca="false">E172*F172</f>
        <v>0</v>
      </c>
    </row>
    <row r="173" customFormat="false" ht="12.75" hidden="false" customHeight="false" outlineLevel="0" collapsed="false">
      <c r="B173" s="39"/>
      <c r="C173" s="44" t="s">
        <v>28</v>
      </c>
      <c r="D173" s="40"/>
      <c r="E173" s="41"/>
      <c r="F173" s="42"/>
      <c r="G173" s="43"/>
    </row>
    <row r="174" customFormat="false" ht="12.75" hidden="false" customHeight="true" outlineLevel="0" collapsed="false">
      <c r="B174" s="39"/>
      <c r="C174" s="34"/>
      <c r="D174" s="54"/>
      <c r="E174" s="38"/>
      <c r="F174" s="31"/>
      <c r="G174" s="17"/>
    </row>
    <row r="175" customFormat="false" ht="12.75" hidden="false" customHeight="false" outlineLevel="0" collapsed="false">
      <c r="B175" s="36" t="s">
        <v>146</v>
      </c>
      <c r="C175" s="75" t="s">
        <v>147</v>
      </c>
      <c r="D175" s="37" t="s">
        <v>86</v>
      </c>
      <c r="E175" s="41" t="n">
        <v>25</v>
      </c>
      <c r="F175" s="80"/>
      <c r="G175" s="43" t="n">
        <f aca="false">E175*F175</f>
        <v>0</v>
      </c>
    </row>
    <row r="176" customFormat="false" ht="12.75" hidden="false" customHeight="false" outlineLevel="0" collapsed="false">
      <c r="B176" s="39"/>
      <c r="C176" s="44" t="s">
        <v>28</v>
      </c>
      <c r="D176" s="40"/>
      <c r="E176" s="41"/>
      <c r="F176" s="42"/>
      <c r="G176" s="43"/>
    </row>
    <row r="177" customFormat="false" ht="12.75" hidden="false" customHeight="true" outlineLevel="0" collapsed="false">
      <c r="B177" s="39"/>
      <c r="C177" s="34"/>
      <c r="D177" s="54"/>
      <c r="E177" s="38"/>
      <c r="F177" s="31"/>
      <c r="G177" s="17"/>
    </row>
    <row r="178" customFormat="false" ht="12.75" hidden="false" customHeight="false" outlineLevel="0" collapsed="false">
      <c r="B178" s="36" t="s">
        <v>148</v>
      </c>
      <c r="C178" s="75" t="s">
        <v>149</v>
      </c>
      <c r="D178" s="37" t="s">
        <v>90</v>
      </c>
      <c r="E178" s="41" t="n">
        <v>1011.07</v>
      </c>
      <c r="F178" s="80"/>
      <c r="G178" s="43" t="n">
        <f aca="false">E178*F178</f>
        <v>0</v>
      </c>
    </row>
    <row r="179" customFormat="false" ht="12.75" hidden="false" customHeight="false" outlineLevel="0" collapsed="false">
      <c r="B179" s="39"/>
      <c r="C179" s="44" t="s">
        <v>28</v>
      </c>
      <c r="D179" s="40"/>
      <c r="E179" s="41"/>
      <c r="F179" s="42"/>
      <c r="G179" s="43"/>
    </row>
    <row r="180" customFormat="false" ht="12.75" hidden="false" customHeight="true" outlineLevel="0" collapsed="false">
      <c r="B180" s="39"/>
      <c r="C180" s="34"/>
      <c r="D180" s="54"/>
      <c r="E180" s="38"/>
      <c r="F180" s="31"/>
      <c r="G180" s="17"/>
    </row>
    <row r="181" customFormat="false" ht="80.25" hidden="false" customHeight="true" outlineLevel="0" collapsed="false">
      <c r="B181" s="56" t="s">
        <v>150</v>
      </c>
      <c r="C181" s="18" t="s">
        <v>151</v>
      </c>
      <c r="D181" s="40" t="n">
        <v>0</v>
      </c>
      <c r="E181" s="45"/>
      <c r="F181" s="31"/>
      <c r="G181" s="17"/>
    </row>
    <row r="182" customFormat="false" ht="12.75" hidden="false" customHeight="true" outlineLevel="0" collapsed="false">
      <c r="B182" s="39"/>
      <c r="C182" s="34"/>
      <c r="D182" s="40"/>
      <c r="E182" s="45"/>
      <c r="F182" s="31"/>
      <c r="G182" s="17"/>
    </row>
    <row r="183" customFormat="false" ht="12.75" hidden="false" customHeight="false" outlineLevel="0" collapsed="false">
      <c r="B183" s="81" t="s">
        <v>152</v>
      </c>
      <c r="C183" s="75" t="s">
        <v>153</v>
      </c>
      <c r="D183" s="76" t="s">
        <v>61</v>
      </c>
      <c r="E183" s="41" t="n">
        <v>64</v>
      </c>
      <c r="F183" s="80"/>
      <c r="G183" s="43" t="n">
        <f aca="false">E183*F183</f>
        <v>0</v>
      </c>
    </row>
    <row r="184" customFormat="false" ht="12.75" hidden="false" customHeight="false" outlineLevel="0" collapsed="false">
      <c r="B184" s="39"/>
      <c r="C184" s="44" t="s">
        <v>28</v>
      </c>
      <c r="D184" s="40"/>
      <c r="E184" s="41"/>
      <c r="F184" s="42"/>
      <c r="G184" s="43"/>
    </row>
    <row r="185" customFormat="false" ht="12.75" hidden="false" customHeight="true" outlineLevel="0" collapsed="false">
      <c r="B185" s="39"/>
      <c r="C185" s="34"/>
      <c r="D185" s="54"/>
      <c r="E185" s="38"/>
      <c r="F185" s="31"/>
      <c r="G185" s="17"/>
    </row>
    <row r="186" customFormat="false" ht="12.75" hidden="false" customHeight="false" outlineLevel="0" collapsed="false">
      <c r="B186" s="81" t="s">
        <v>154</v>
      </c>
      <c r="C186" s="34" t="s">
        <v>155</v>
      </c>
      <c r="D186" s="76" t="s">
        <v>61</v>
      </c>
      <c r="E186" s="41" t="n">
        <v>82</v>
      </c>
      <c r="F186" s="80"/>
      <c r="G186" s="43" t="n">
        <f aca="false">E186*F186</f>
        <v>0</v>
      </c>
    </row>
    <row r="187" customFormat="false" ht="12.75" hidden="false" customHeight="false" outlineLevel="0" collapsed="false">
      <c r="B187" s="39"/>
      <c r="C187" s="44" t="s">
        <v>28</v>
      </c>
      <c r="D187" s="40"/>
      <c r="E187" s="41"/>
      <c r="F187" s="42"/>
      <c r="G187" s="43"/>
    </row>
    <row r="188" customFormat="false" ht="12.75" hidden="false" customHeight="true" outlineLevel="0" collapsed="false">
      <c r="B188" s="39"/>
      <c r="C188" s="34"/>
      <c r="D188" s="54"/>
      <c r="E188" s="38"/>
      <c r="F188" s="31"/>
      <c r="G188" s="17"/>
    </row>
    <row r="189" customFormat="false" ht="12.75" hidden="false" customHeight="false" outlineLevel="0" collapsed="false">
      <c r="B189" s="81" t="s">
        <v>156</v>
      </c>
      <c r="C189" s="34" t="s">
        <v>157</v>
      </c>
      <c r="D189" s="37" t="s">
        <v>86</v>
      </c>
      <c r="E189" s="41" t="n">
        <v>8</v>
      </c>
      <c r="F189" s="80"/>
      <c r="G189" s="43" t="n">
        <f aca="false">E189*F189</f>
        <v>0</v>
      </c>
    </row>
    <row r="190" customFormat="false" ht="12.75" hidden="false" customHeight="false" outlineLevel="0" collapsed="false">
      <c r="B190" s="39"/>
      <c r="C190" s="44" t="s">
        <v>28</v>
      </c>
      <c r="D190" s="40"/>
      <c r="E190" s="41"/>
      <c r="F190" s="42"/>
      <c r="G190" s="43"/>
    </row>
    <row r="191" customFormat="false" ht="12.75" hidden="false" customHeight="true" outlineLevel="0" collapsed="false">
      <c r="B191" s="39"/>
      <c r="C191" s="34"/>
      <c r="D191" s="54"/>
      <c r="E191" s="38"/>
      <c r="F191" s="31"/>
      <c r="G191" s="17"/>
    </row>
    <row r="192" customFormat="false" ht="12.75" hidden="false" customHeight="false" outlineLevel="0" collapsed="false">
      <c r="B192" s="36" t="s">
        <v>158</v>
      </c>
      <c r="C192" s="75" t="s">
        <v>143</v>
      </c>
      <c r="D192" s="37" t="s">
        <v>86</v>
      </c>
      <c r="E192" s="41" t="n">
        <v>21</v>
      </c>
      <c r="F192" s="80"/>
      <c r="G192" s="43" t="n">
        <f aca="false">E192*F192</f>
        <v>0</v>
      </c>
    </row>
    <row r="193" customFormat="false" ht="12.75" hidden="false" customHeight="true" outlineLevel="0" collapsed="false">
      <c r="B193" s="39"/>
      <c r="C193" s="44" t="s">
        <v>28</v>
      </c>
      <c r="D193" s="40"/>
      <c r="E193" s="41"/>
      <c r="F193" s="42"/>
      <c r="G193" s="43"/>
    </row>
    <row r="194" customFormat="false" ht="12.75" hidden="false" customHeight="true" outlineLevel="0" collapsed="false">
      <c r="B194" s="39"/>
      <c r="C194" s="34"/>
      <c r="D194" s="54"/>
      <c r="E194" s="38"/>
      <c r="F194" s="31"/>
      <c r="G194" s="17"/>
    </row>
    <row r="195" customFormat="false" ht="91.5" hidden="false" customHeight="true" outlineLevel="0" collapsed="false">
      <c r="B195" s="56" t="s">
        <v>159</v>
      </c>
      <c r="C195" s="18" t="s">
        <v>160</v>
      </c>
      <c r="D195" s="40" t="n">
        <v>0</v>
      </c>
      <c r="E195" s="45"/>
      <c r="F195" s="31"/>
      <c r="G195" s="17"/>
    </row>
    <row r="196" customFormat="false" ht="12.75" hidden="false" customHeight="true" outlineLevel="0" collapsed="false">
      <c r="B196" s="39"/>
      <c r="C196" s="34"/>
      <c r="D196" s="40"/>
      <c r="E196" s="45"/>
      <c r="F196" s="31"/>
      <c r="G196" s="17"/>
    </row>
    <row r="197" customFormat="false" ht="52.5" hidden="false" customHeight="true" outlineLevel="0" collapsed="false">
      <c r="B197" s="18" t="s">
        <v>161</v>
      </c>
      <c r="C197" s="18" t="s">
        <v>162</v>
      </c>
      <c r="D197" s="82" t="s">
        <v>163</v>
      </c>
      <c r="E197" s="41" t="n">
        <v>15</v>
      </c>
      <c r="F197" s="80"/>
      <c r="G197" s="43" t="n">
        <f aca="false">E197*F197</f>
        <v>0</v>
      </c>
    </row>
    <row r="198" customFormat="false" ht="12.75" hidden="false" customHeight="false" outlineLevel="0" collapsed="false">
      <c r="B198" s="39"/>
      <c r="C198" s="44" t="s">
        <v>28</v>
      </c>
      <c r="D198" s="40"/>
      <c r="E198" s="41"/>
      <c r="F198" s="42"/>
      <c r="G198" s="43"/>
    </row>
    <row r="199" customFormat="false" ht="12.75" hidden="false" customHeight="true" outlineLevel="0" collapsed="false">
      <c r="B199" s="39"/>
      <c r="C199" s="34"/>
      <c r="D199" s="54"/>
      <c r="E199" s="38"/>
      <c r="F199" s="31"/>
      <c r="G199" s="17"/>
    </row>
    <row r="200" customFormat="false" ht="12.75" hidden="false" customHeight="false" outlineLevel="0" collapsed="false">
      <c r="B200" s="39"/>
      <c r="C200" s="50" t="s">
        <v>164</v>
      </c>
      <c r="D200" s="51"/>
      <c r="E200" s="38"/>
      <c r="F200" s="80"/>
      <c r="G200" s="53" t="n">
        <f aca="false">SUM(G148:G197)</f>
        <v>0</v>
      </c>
    </row>
    <row r="201" customFormat="false" ht="12.75" hidden="false" customHeight="true" outlineLevel="0" collapsed="false">
      <c r="B201" s="18"/>
      <c r="C201" s="30"/>
      <c r="D201" s="30"/>
      <c r="E201" s="83"/>
      <c r="F201" s="43"/>
      <c r="G201" s="84"/>
    </row>
    <row r="202" customFormat="false" ht="12.75" hidden="false" customHeight="false" outlineLevel="0" collapsed="false">
      <c r="B202" s="29" t="s">
        <v>18</v>
      </c>
      <c r="C202" s="29" t="s">
        <v>165</v>
      </c>
      <c r="D202" s="29"/>
      <c r="E202" s="30"/>
      <c r="F202" s="31"/>
      <c r="G202" s="17"/>
    </row>
    <row r="203" customFormat="false" ht="15.75" hidden="false" customHeight="true" outlineLevel="0" collapsed="false">
      <c r="B203" s="55" t="s">
        <v>20</v>
      </c>
      <c r="C203" s="55" t="s">
        <v>166</v>
      </c>
      <c r="D203" s="54"/>
      <c r="E203" s="38"/>
      <c r="F203" s="31"/>
      <c r="G203" s="17"/>
    </row>
    <row r="204" customFormat="false" ht="104.25" hidden="false" customHeight="true" outlineLevel="0" collapsed="false">
      <c r="B204" s="56" t="s">
        <v>167</v>
      </c>
      <c r="C204" s="18" t="s">
        <v>168</v>
      </c>
      <c r="D204" s="54"/>
      <c r="E204" s="38"/>
      <c r="F204" s="31"/>
      <c r="G204" s="17"/>
    </row>
    <row r="205" customFormat="false" ht="12.75" hidden="false" customHeight="true" outlineLevel="0" collapsed="false">
      <c r="B205" s="56"/>
      <c r="C205" s="18"/>
      <c r="D205" s="54"/>
      <c r="E205" s="38"/>
      <c r="F205" s="31"/>
      <c r="G205" s="17"/>
    </row>
    <row r="206" customFormat="false" ht="53.25" hidden="false" customHeight="true" outlineLevel="0" collapsed="false">
      <c r="B206" s="18" t="s">
        <v>169</v>
      </c>
      <c r="C206" s="18" t="s">
        <v>170</v>
      </c>
      <c r="D206" s="37" t="s">
        <v>86</v>
      </c>
      <c r="E206" s="41" t="n">
        <v>10</v>
      </c>
      <c r="F206" s="31"/>
      <c r="G206" s="43" t="n">
        <f aca="false">E206*F206</f>
        <v>0</v>
      </c>
    </row>
    <row r="207" customFormat="false" ht="12.75" hidden="false" customHeight="false" outlineLevel="0" collapsed="false">
      <c r="B207" s="39"/>
      <c r="C207" s="44" t="s">
        <v>28</v>
      </c>
      <c r="D207" s="40"/>
      <c r="E207" s="41"/>
      <c r="F207" s="42"/>
      <c r="G207" s="43"/>
    </row>
    <row r="208" customFormat="false" ht="12.75" hidden="false" customHeight="true" outlineLevel="0" collapsed="false">
      <c r="B208" s="71"/>
      <c r="C208" s="34"/>
      <c r="D208" s="54"/>
      <c r="E208" s="38"/>
      <c r="F208" s="31"/>
      <c r="G208" s="17"/>
    </row>
    <row r="209" customFormat="false" ht="12.75" hidden="false" customHeight="false" outlineLevel="0" collapsed="false">
      <c r="B209" s="39"/>
      <c r="C209" s="50" t="s">
        <v>171</v>
      </c>
      <c r="D209" s="51"/>
      <c r="E209" s="38"/>
      <c r="F209" s="80"/>
      <c r="G209" s="53" t="n">
        <f aca="false">SUM(G206)</f>
        <v>0</v>
      </c>
    </row>
    <row r="210" customFormat="false" ht="12.75" hidden="false" customHeight="true" outlineLevel="0" collapsed="false">
      <c r="B210" s="39"/>
      <c r="C210" s="57"/>
      <c r="D210" s="51"/>
      <c r="E210" s="38"/>
      <c r="F210" s="80"/>
      <c r="G210" s="58"/>
    </row>
    <row r="211" customFormat="false" ht="15.75" hidden="false" customHeight="true" outlineLevel="0" collapsed="false">
      <c r="B211" s="55" t="s">
        <v>20</v>
      </c>
      <c r="C211" s="55" t="s">
        <v>172</v>
      </c>
      <c r="D211" s="54"/>
      <c r="E211" s="38"/>
      <c r="F211" s="31"/>
      <c r="G211" s="17"/>
    </row>
    <row r="212" customFormat="false" ht="104.25" hidden="false" customHeight="true" outlineLevel="0" collapsed="false">
      <c r="B212" s="85" t="s">
        <v>173</v>
      </c>
      <c r="C212" s="75" t="s">
        <v>174</v>
      </c>
      <c r="D212" s="54"/>
      <c r="E212" s="38"/>
      <c r="F212" s="31"/>
      <c r="G212" s="17"/>
    </row>
    <row r="213" customFormat="false" ht="12.75" hidden="false" customHeight="true" outlineLevel="0" collapsed="false">
      <c r="B213" s="56"/>
      <c r="C213" s="18"/>
      <c r="D213" s="54"/>
      <c r="E213" s="38"/>
      <c r="F213" s="31"/>
      <c r="G213" s="17"/>
    </row>
    <row r="214" customFormat="false" ht="27.75" hidden="false" customHeight="true" outlineLevel="0" collapsed="false">
      <c r="B214" s="18" t="s">
        <v>175</v>
      </c>
      <c r="C214" s="18" t="s">
        <v>176</v>
      </c>
      <c r="D214" s="76" t="s">
        <v>61</v>
      </c>
      <c r="E214" s="41" t="n">
        <v>28</v>
      </c>
      <c r="F214" s="31"/>
      <c r="G214" s="43" t="n">
        <f aca="false">E214*F214</f>
        <v>0</v>
      </c>
    </row>
    <row r="215" customFormat="false" ht="12.75" hidden="false" customHeight="false" outlineLevel="0" collapsed="false">
      <c r="B215" s="39"/>
      <c r="C215" s="44" t="s">
        <v>28</v>
      </c>
      <c r="D215" s="40"/>
      <c r="E215" s="41"/>
      <c r="F215" s="42"/>
      <c r="G215" s="43"/>
    </row>
    <row r="216" customFormat="false" ht="12.75" hidden="false" customHeight="true" outlineLevel="0" collapsed="false">
      <c r="B216" s="71"/>
      <c r="C216" s="34"/>
      <c r="D216" s="54"/>
      <c r="E216" s="38"/>
      <c r="F216" s="31"/>
      <c r="G216" s="17"/>
    </row>
    <row r="217" customFormat="false" ht="104.25" hidden="false" customHeight="true" outlineLevel="0" collapsed="false">
      <c r="B217" s="56" t="s">
        <v>177</v>
      </c>
      <c r="C217" s="18" t="s">
        <v>178</v>
      </c>
      <c r="D217" s="54"/>
      <c r="E217" s="38"/>
      <c r="F217" s="31"/>
      <c r="G217" s="17"/>
    </row>
    <row r="218" customFormat="false" ht="12.75" hidden="false" customHeight="true" outlineLevel="0" collapsed="false">
      <c r="B218" s="56"/>
      <c r="C218" s="18"/>
      <c r="D218" s="54"/>
      <c r="E218" s="38"/>
      <c r="F218" s="31"/>
      <c r="G218" s="17"/>
    </row>
    <row r="219" customFormat="false" ht="27.75" hidden="false" customHeight="true" outlineLevel="0" collapsed="false">
      <c r="B219" s="18" t="s">
        <v>179</v>
      </c>
      <c r="C219" s="18" t="s">
        <v>180</v>
      </c>
      <c r="D219" s="76" t="s">
        <v>61</v>
      </c>
      <c r="E219" s="41" t="n">
        <v>14</v>
      </c>
      <c r="F219" s="31"/>
      <c r="G219" s="43" t="n">
        <f aca="false">E219*F219</f>
        <v>0</v>
      </c>
    </row>
    <row r="220" customFormat="false" ht="12.75" hidden="false" customHeight="false" outlineLevel="0" collapsed="false">
      <c r="B220" s="39"/>
      <c r="C220" s="44" t="s">
        <v>28</v>
      </c>
      <c r="D220" s="40"/>
      <c r="E220" s="41"/>
      <c r="F220" s="42"/>
      <c r="G220" s="43"/>
    </row>
    <row r="221" customFormat="false" ht="12.75" hidden="false" customHeight="true" outlineLevel="0" collapsed="false">
      <c r="B221" s="71"/>
      <c r="C221" s="34"/>
      <c r="D221" s="54"/>
      <c r="E221" s="38"/>
      <c r="F221" s="31"/>
      <c r="G221" s="17"/>
    </row>
    <row r="222" customFormat="false" ht="12.75" hidden="false" customHeight="false" outlineLevel="0" collapsed="false">
      <c r="B222" s="39"/>
      <c r="C222" s="50" t="s">
        <v>181</v>
      </c>
      <c r="D222" s="51"/>
      <c r="E222" s="38"/>
      <c r="F222" s="80"/>
      <c r="G222" s="53" t="n">
        <f aca="false">SUM(G214:G219)</f>
        <v>0</v>
      </c>
    </row>
    <row r="223" customFormat="false" ht="12.75" hidden="false" customHeight="true" outlineLevel="0" collapsed="false">
      <c r="B223" s="39"/>
      <c r="C223" s="57"/>
      <c r="D223" s="51"/>
      <c r="E223" s="38"/>
      <c r="F223" s="80"/>
      <c r="G223" s="58"/>
    </row>
    <row r="224" customFormat="false" ht="12.75" hidden="false" customHeight="false" outlineLevel="0" collapsed="false">
      <c r="B224" s="29" t="s">
        <v>18</v>
      </c>
      <c r="C224" s="29" t="s">
        <v>182</v>
      </c>
      <c r="D224" s="29"/>
      <c r="E224" s="30"/>
      <c r="F224" s="31"/>
      <c r="G224" s="17"/>
    </row>
    <row r="225" customFormat="false" ht="15.75" hidden="false" customHeight="true" outlineLevel="0" collapsed="false">
      <c r="B225" s="55" t="s">
        <v>20</v>
      </c>
      <c r="C225" s="55" t="s">
        <v>183</v>
      </c>
      <c r="D225" s="54"/>
      <c r="E225" s="38"/>
      <c r="F225" s="31"/>
      <c r="G225" s="17"/>
    </row>
    <row r="226" customFormat="false" ht="103.5" hidden="false" customHeight="true" outlineLevel="0" collapsed="false">
      <c r="B226" s="56" t="s">
        <v>184</v>
      </c>
      <c r="C226" s="18" t="s">
        <v>185</v>
      </c>
      <c r="D226" s="54"/>
      <c r="E226" s="38"/>
      <c r="F226" s="31"/>
      <c r="G226" s="17"/>
    </row>
    <row r="227" customFormat="false" ht="12.75" hidden="false" customHeight="true" outlineLevel="0" collapsed="false">
      <c r="B227" s="71"/>
      <c r="C227" s="34"/>
      <c r="D227" s="54"/>
      <c r="E227" s="38"/>
      <c r="F227" s="31"/>
      <c r="G227" s="17"/>
    </row>
    <row r="228" customFormat="false" ht="12.75" hidden="false" customHeight="true" outlineLevel="0" collapsed="false">
      <c r="B228" s="18" t="s">
        <v>186</v>
      </c>
      <c r="C228" s="18" t="s">
        <v>187</v>
      </c>
      <c r="D228" s="86" t="s">
        <v>37</v>
      </c>
      <c r="E228" s="41" t="n">
        <v>560</v>
      </c>
      <c r="F228" s="80"/>
      <c r="G228" s="43" t="n">
        <f aca="false">E228*F228</f>
        <v>0</v>
      </c>
    </row>
    <row r="229" customFormat="false" ht="12.75" hidden="false" customHeight="false" outlineLevel="0" collapsed="false">
      <c r="B229" s="39"/>
      <c r="C229" s="44" t="s">
        <v>28</v>
      </c>
      <c r="D229" s="40"/>
      <c r="E229" s="41"/>
      <c r="F229" s="42"/>
      <c r="G229" s="43"/>
    </row>
    <row r="230" customFormat="false" ht="12.75" hidden="false" customHeight="true" outlineLevel="0" collapsed="false">
      <c r="B230" s="18"/>
      <c r="C230" s="18"/>
      <c r="D230" s="86"/>
      <c r="E230" s="41"/>
      <c r="F230" s="80"/>
      <c r="G230" s="43"/>
    </row>
    <row r="231" customFormat="false" ht="12.75" hidden="false" customHeight="false" outlineLevel="0" collapsed="false">
      <c r="B231" s="39"/>
      <c r="C231" s="50" t="s">
        <v>188</v>
      </c>
      <c r="D231" s="51"/>
      <c r="E231" s="38"/>
      <c r="F231" s="80"/>
      <c r="G231" s="53" t="n">
        <f aca="false">SUM(G228)</f>
        <v>0</v>
      </c>
    </row>
    <row r="232" customFormat="false" ht="12.75" hidden="false" customHeight="true" outlineLevel="0" collapsed="false">
      <c r="B232" s="18"/>
      <c r="C232" s="18"/>
      <c r="D232" s="87"/>
      <c r="E232" s="41"/>
      <c r="F232" s="80"/>
      <c r="G232" s="43"/>
    </row>
    <row r="233" customFormat="false" ht="15.75" hidden="false" customHeight="true" outlineLevel="0" collapsed="false">
      <c r="B233" s="55" t="s">
        <v>20</v>
      </c>
      <c r="C233" s="55" t="s">
        <v>189</v>
      </c>
      <c r="D233" s="54"/>
      <c r="E233" s="38"/>
      <c r="F233" s="31"/>
      <c r="G233" s="17"/>
    </row>
    <row r="234" customFormat="false" ht="103.5" hidden="false" customHeight="true" outlineLevel="0" collapsed="false">
      <c r="B234" s="56" t="s">
        <v>190</v>
      </c>
      <c r="C234" s="18" t="s">
        <v>191</v>
      </c>
      <c r="D234" s="54"/>
      <c r="E234" s="38"/>
      <c r="F234" s="31"/>
      <c r="G234" s="17"/>
    </row>
    <row r="235" customFormat="false" ht="12.75" hidden="false" customHeight="true" outlineLevel="0" collapsed="false">
      <c r="B235" s="71"/>
      <c r="C235" s="34"/>
      <c r="D235" s="54"/>
      <c r="E235" s="38"/>
      <c r="F235" s="31"/>
      <c r="G235" s="17"/>
    </row>
    <row r="236" customFormat="false" ht="27.75" hidden="false" customHeight="true" outlineLevel="0" collapsed="false">
      <c r="B236" s="18" t="s">
        <v>192</v>
      </c>
      <c r="C236" s="18" t="s">
        <v>193</v>
      </c>
      <c r="D236" s="87" t="s">
        <v>194</v>
      </c>
      <c r="E236" s="41" t="n">
        <v>48</v>
      </c>
      <c r="F236" s="80"/>
      <c r="G236" s="43" t="n">
        <f aca="false">E236*F236</f>
        <v>0</v>
      </c>
    </row>
    <row r="237" customFormat="false" ht="12.75" hidden="false" customHeight="false" outlineLevel="0" collapsed="false">
      <c r="B237" s="39"/>
      <c r="C237" s="44" t="s">
        <v>28</v>
      </c>
      <c r="D237" s="40"/>
      <c r="E237" s="41"/>
      <c r="F237" s="42"/>
      <c r="G237" s="43"/>
    </row>
    <row r="238" customFormat="false" ht="12.75" hidden="false" customHeight="true" outlineLevel="0" collapsed="false">
      <c r="B238" s="39"/>
      <c r="C238" s="34"/>
      <c r="D238" s="40"/>
      <c r="E238" s="45"/>
      <c r="F238" s="80"/>
      <c r="G238" s="17"/>
    </row>
    <row r="239" customFormat="false" ht="27.75" hidden="false" customHeight="true" outlineLevel="0" collapsed="false">
      <c r="B239" s="18" t="s">
        <v>195</v>
      </c>
      <c r="C239" s="18" t="s">
        <v>196</v>
      </c>
      <c r="D239" s="37" t="s">
        <v>61</v>
      </c>
      <c r="E239" s="41" t="n">
        <v>14</v>
      </c>
      <c r="F239" s="80"/>
      <c r="G239" s="43" t="n">
        <f aca="false">E239*F239</f>
        <v>0</v>
      </c>
    </row>
    <row r="240" customFormat="false" ht="12.75" hidden="false" customHeight="true" outlineLevel="0" collapsed="false">
      <c r="B240" s="39"/>
      <c r="C240" s="44" t="s">
        <v>28</v>
      </c>
      <c r="D240" s="40"/>
      <c r="E240" s="41"/>
      <c r="F240" s="42"/>
      <c r="G240" s="43"/>
    </row>
    <row r="241" customFormat="false" ht="12.75" hidden="false" customHeight="true" outlineLevel="0" collapsed="false">
      <c r="B241" s="39"/>
      <c r="C241" s="18"/>
      <c r="D241" s="40"/>
      <c r="E241" s="45"/>
      <c r="F241" s="80"/>
      <c r="G241" s="17"/>
    </row>
    <row r="242" customFormat="false" ht="12.75" hidden="false" customHeight="true" outlineLevel="0" collapsed="false">
      <c r="B242" s="18" t="s">
        <v>197</v>
      </c>
      <c r="C242" s="18" t="s">
        <v>198</v>
      </c>
      <c r="D242" s="37" t="s">
        <v>61</v>
      </c>
      <c r="E242" s="41" t="n">
        <v>28</v>
      </c>
      <c r="F242" s="80"/>
      <c r="G242" s="43" t="n">
        <f aca="false">E242*F242</f>
        <v>0</v>
      </c>
    </row>
    <row r="243" customFormat="false" ht="12.75" hidden="false" customHeight="false" outlineLevel="0" collapsed="false">
      <c r="B243" s="39"/>
      <c r="C243" s="44" t="s">
        <v>28</v>
      </c>
      <c r="D243" s="40"/>
      <c r="E243" s="41"/>
      <c r="F243" s="42"/>
      <c r="G243" s="43"/>
    </row>
    <row r="244" customFormat="false" ht="12.75" hidden="false" customHeight="true" outlineLevel="0" collapsed="false">
      <c r="B244" s="39"/>
      <c r="C244" s="18"/>
      <c r="D244" s="40"/>
      <c r="E244" s="45"/>
      <c r="F244" s="80"/>
      <c r="G244" s="17"/>
    </row>
    <row r="245" customFormat="false" ht="12.75" hidden="false" customHeight="true" outlineLevel="0" collapsed="false">
      <c r="B245" s="18" t="s">
        <v>199</v>
      </c>
      <c r="C245" s="18" t="s">
        <v>200</v>
      </c>
      <c r="D245" s="37" t="s">
        <v>61</v>
      </c>
      <c r="E245" s="41" t="n">
        <v>28</v>
      </c>
      <c r="F245" s="80"/>
      <c r="G245" s="43" t="n">
        <f aca="false">E245*F245</f>
        <v>0</v>
      </c>
    </row>
    <row r="246" customFormat="false" ht="12.75" hidden="false" customHeight="true" outlineLevel="0" collapsed="false">
      <c r="B246" s="39"/>
      <c r="C246" s="44" t="s">
        <v>28</v>
      </c>
      <c r="D246" s="40"/>
      <c r="E246" s="41"/>
      <c r="F246" s="42"/>
      <c r="G246" s="43"/>
    </row>
    <row r="247" customFormat="false" ht="12.75" hidden="false" customHeight="true" outlineLevel="0" collapsed="false">
      <c r="B247" s="39"/>
      <c r="C247" s="18"/>
      <c r="D247" s="40"/>
      <c r="E247" s="45"/>
      <c r="F247" s="80"/>
      <c r="G247" s="17"/>
    </row>
    <row r="248" customFormat="false" ht="12.75" hidden="false" customHeight="true" outlineLevel="0" collapsed="false">
      <c r="B248" s="18" t="s">
        <v>201</v>
      </c>
      <c r="C248" s="18" t="s">
        <v>202</v>
      </c>
      <c r="D248" s="37" t="s">
        <v>61</v>
      </c>
      <c r="E248" s="41" t="n">
        <v>28</v>
      </c>
      <c r="F248" s="80"/>
      <c r="G248" s="43" t="n">
        <f aca="false">E248*F248</f>
        <v>0</v>
      </c>
    </row>
    <row r="249" customFormat="false" ht="12.75" hidden="false" customHeight="false" outlineLevel="0" collapsed="false">
      <c r="B249" s="39"/>
      <c r="C249" s="44" t="s">
        <v>28</v>
      </c>
      <c r="D249" s="40"/>
      <c r="E249" s="41"/>
      <c r="F249" s="42"/>
      <c r="G249" s="43"/>
    </row>
    <row r="250" customFormat="false" ht="12.75" hidden="false" customHeight="true" outlineLevel="0" collapsed="false">
      <c r="B250" s="39"/>
      <c r="C250" s="18"/>
      <c r="D250" s="40"/>
      <c r="E250" s="45"/>
      <c r="F250" s="80"/>
      <c r="G250" s="17"/>
    </row>
    <row r="251" customFormat="false" ht="12.75" hidden="false" customHeight="true" outlineLevel="0" collapsed="false">
      <c r="B251" s="18" t="s">
        <v>203</v>
      </c>
      <c r="C251" s="18" t="s">
        <v>204</v>
      </c>
      <c r="D251" s="37" t="s">
        <v>61</v>
      </c>
      <c r="E251" s="41" t="n">
        <v>28</v>
      </c>
      <c r="F251" s="80"/>
      <c r="G251" s="43" t="n">
        <f aca="false">E251*F251</f>
        <v>0</v>
      </c>
    </row>
    <row r="252" customFormat="false" ht="12.75" hidden="false" customHeight="false" outlineLevel="0" collapsed="false">
      <c r="B252" s="39"/>
      <c r="C252" s="44" t="s">
        <v>28</v>
      </c>
      <c r="D252" s="40"/>
      <c r="E252" s="41"/>
      <c r="F252" s="42"/>
      <c r="G252" s="43"/>
    </row>
    <row r="253" customFormat="false" ht="12.75" hidden="false" customHeight="true" outlineLevel="0" collapsed="false">
      <c r="B253" s="39"/>
      <c r="C253" s="18"/>
      <c r="D253" s="40"/>
      <c r="E253" s="45"/>
      <c r="F253" s="80"/>
      <c r="G253" s="17"/>
    </row>
    <row r="254" customFormat="false" ht="12.75" hidden="false" customHeight="false" outlineLevel="0" collapsed="false">
      <c r="B254" s="39"/>
      <c r="C254" s="50" t="s">
        <v>205</v>
      </c>
      <c r="D254" s="51"/>
      <c r="E254" s="38"/>
      <c r="F254" s="80"/>
      <c r="G254" s="53" t="n">
        <f aca="false">SUM(G236:G251)</f>
        <v>0</v>
      </c>
    </row>
    <row r="255" customFormat="false" ht="12.75" hidden="false" customHeight="true" outlineLevel="0" collapsed="false">
      <c r="B255" s="39"/>
      <c r="C255" s="57"/>
      <c r="D255" s="51"/>
      <c r="E255" s="38"/>
      <c r="F255" s="80"/>
      <c r="G255" s="58"/>
    </row>
    <row r="256" customFormat="false" ht="12.75" hidden="false" customHeight="false" outlineLevel="0" collapsed="false">
      <c r="B256" s="29" t="s">
        <v>18</v>
      </c>
      <c r="C256" s="29" t="s">
        <v>206</v>
      </c>
      <c r="D256" s="29"/>
      <c r="E256" s="30"/>
      <c r="F256" s="31"/>
      <c r="G256" s="17"/>
    </row>
    <row r="257" customFormat="false" ht="15.75" hidden="false" customHeight="true" outlineLevel="0" collapsed="false">
      <c r="B257" s="55" t="s">
        <v>20</v>
      </c>
      <c r="C257" s="55" t="s">
        <v>207</v>
      </c>
      <c r="D257" s="54"/>
      <c r="E257" s="38"/>
      <c r="F257" s="31"/>
      <c r="G257" s="17"/>
    </row>
    <row r="258" customFormat="false" ht="117.75" hidden="false" customHeight="true" outlineLevel="0" collapsed="false">
      <c r="B258" s="56" t="s">
        <v>208</v>
      </c>
      <c r="C258" s="18" t="s">
        <v>209</v>
      </c>
      <c r="D258" s="54"/>
      <c r="E258" s="38"/>
      <c r="F258" s="31"/>
      <c r="G258" s="17"/>
    </row>
    <row r="259" customFormat="false" ht="12.75" hidden="false" customHeight="true" outlineLevel="0" collapsed="false">
      <c r="B259" s="71"/>
      <c r="C259" s="34"/>
      <c r="D259" s="54"/>
      <c r="E259" s="38"/>
      <c r="F259" s="31"/>
      <c r="G259" s="17"/>
    </row>
    <row r="260" customFormat="false" ht="93" hidden="false" customHeight="true" outlineLevel="0" collapsed="false">
      <c r="B260" s="18" t="s">
        <v>210</v>
      </c>
      <c r="C260" s="88" t="s">
        <v>211</v>
      </c>
      <c r="D260" s="37" t="s">
        <v>61</v>
      </c>
      <c r="E260" s="41" t="n">
        <v>28</v>
      </c>
      <c r="F260" s="80"/>
      <c r="G260" s="43" t="n">
        <f aca="false">E260*F260</f>
        <v>0</v>
      </c>
    </row>
    <row r="261" customFormat="false" ht="12.75" hidden="false" customHeight="false" outlineLevel="0" collapsed="false">
      <c r="B261" s="39"/>
      <c r="C261" s="44" t="s">
        <v>28</v>
      </c>
      <c r="D261" s="40"/>
      <c r="E261" s="41"/>
      <c r="F261" s="42"/>
      <c r="G261" s="43"/>
    </row>
    <row r="262" customFormat="false" ht="12.75" hidden="false" customHeight="true" outlineLevel="0" collapsed="false">
      <c r="B262" s="39"/>
      <c r="C262" s="34"/>
      <c r="D262" s="40"/>
      <c r="E262" s="45"/>
      <c r="F262" s="80"/>
      <c r="G262" s="17"/>
    </row>
    <row r="263" customFormat="false" ht="27.75" hidden="false" customHeight="true" outlineLevel="0" collapsed="false">
      <c r="B263" s="18" t="s">
        <v>212</v>
      </c>
      <c r="C263" s="89" t="s">
        <v>213</v>
      </c>
      <c r="D263" s="37" t="s">
        <v>61</v>
      </c>
      <c r="E263" s="41" t="n">
        <v>6</v>
      </c>
      <c r="F263" s="80"/>
      <c r="G263" s="43" t="n">
        <f aca="false">E263*F263</f>
        <v>0</v>
      </c>
    </row>
    <row r="264" customFormat="false" ht="12.75" hidden="false" customHeight="false" outlineLevel="0" collapsed="false">
      <c r="B264" s="39"/>
      <c r="C264" s="44" t="s">
        <v>28</v>
      </c>
      <c r="D264" s="40"/>
      <c r="E264" s="41"/>
      <c r="F264" s="42"/>
      <c r="G264" s="43"/>
    </row>
    <row r="265" customFormat="false" ht="12.75" hidden="false" customHeight="true" outlineLevel="0" collapsed="false">
      <c r="B265" s="39"/>
      <c r="C265" s="18"/>
      <c r="D265" s="40"/>
      <c r="E265" s="45"/>
      <c r="F265" s="80"/>
      <c r="G265" s="17"/>
    </row>
    <row r="266" customFormat="false" ht="39" hidden="false" customHeight="true" outlineLevel="0" collapsed="false">
      <c r="B266" s="18" t="s">
        <v>214</v>
      </c>
      <c r="C266" s="18" t="s">
        <v>215</v>
      </c>
      <c r="D266" s="37" t="s">
        <v>61</v>
      </c>
      <c r="E266" s="41" t="n">
        <v>6</v>
      </c>
      <c r="F266" s="80"/>
      <c r="G266" s="43" t="n">
        <f aca="false">E266*F266</f>
        <v>0</v>
      </c>
    </row>
    <row r="267" customFormat="false" ht="12.75" hidden="false" customHeight="false" outlineLevel="0" collapsed="false">
      <c r="B267" s="39"/>
      <c r="C267" s="44" t="s">
        <v>28</v>
      </c>
      <c r="D267" s="40"/>
      <c r="E267" s="41"/>
      <c r="F267" s="42"/>
      <c r="G267" s="43"/>
    </row>
    <row r="268" customFormat="false" ht="12.75" hidden="false" customHeight="true" outlineLevel="0" collapsed="false">
      <c r="B268" s="39"/>
      <c r="C268" s="18"/>
      <c r="D268" s="40"/>
      <c r="E268" s="45"/>
      <c r="F268" s="80"/>
      <c r="G268" s="17"/>
    </row>
    <row r="269" customFormat="false" ht="27.75" hidden="false" customHeight="true" outlineLevel="0" collapsed="false">
      <c r="B269" s="18" t="s">
        <v>216</v>
      </c>
      <c r="C269" s="18" t="s">
        <v>217</v>
      </c>
      <c r="D269" s="37" t="s">
        <v>61</v>
      </c>
      <c r="E269" s="41" t="n">
        <v>10</v>
      </c>
      <c r="F269" s="80"/>
      <c r="G269" s="43" t="n">
        <f aca="false">E269*F269</f>
        <v>0</v>
      </c>
    </row>
    <row r="270" customFormat="false" ht="12.75" hidden="false" customHeight="false" outlineLevel="0" collapsed="false">
      <c r="B270" s="39"/>
      <c r="C270" s="44" t="s">
        <v>28</v>
      </c>
      <c r="D270" s="40"/>
      <c r="E270" s="41"/>
      <c r="F270" s="42"/>
      <c r="G270" s="43"/>
    </row>
    <row r="271" customFormat="false" ht="12.75" hidden="false" customHeight="true" outlineLevel="0" collapsed="false">
      <c r="B271" s="39"/>
      <c r="C271" s="18"/>
      <c r="D271" s="40"/>
      <c r="E271" s="45"/>
      <c r="F271" s="80"/>
      <c r="G271" s="17"/>
    </row>
    <row r="272" customFormat="false" ht="53.25" hidden="false" customHeight="true" outlineLevel="0" collapsed="false">
      <c r="B272" s="18" t="s">
        <v>218</v>
      </c>
      <c r="C272" s="18" t="s">
        <v>219</v>
      </c>
      <c r="D272" s="37" t="s">
        <v>61</v>
      </c>
      <c r="E272" s="41" t="n">
        <v>8</v>
      </c>
      <c r="F272" s="80"/>
      <c r="G272" s="43" t="n">
        <f aca="false">E272*F272</f>
        <v>0</v>
      </c>
    </row>
    <row r="273" customFormat="false" ht="12.75" hidden="false" customHeight="false" outlineLevel="0" collapsed="false">
      <c r="B273" s="39"/>
      <c r="C273" s="44" t="s">
        <v>28</v>
      </c>
      <c r="D273" s="40"/>
      <c r="E273" s="41"/>
      <c r="F273" s="42"/>
      <c r="G273" s="43"/>
    </row>
    <row r="274" customFormat="false" ht="12.75" hidden="false" customHeight="true" outlineLevel="0" collapsed="false">
      <c r="B274" s="39"/>
      <c r="C274" s="18"/>
      <c r="D274" s="40"/>
      <c r="E274" s="45"/>
      <c r="F274" s="80"/>
      <c r="G274" s="17"/>
    </row>
    <row r="275" customFormat="false" ht="131.25" hidden="false" customHeight="true" outlineLevel="0" collapsed="false">
      <c r="B275" s="56" t="s">
        <v>220</v>
      </c>
      <c r="C275" s="18" t="s">
        <v>221</v>
      </c>
      <c r="D275" s="54"/>
      <c r="E275" s="38"/>
      <c r="F275" s="31"/>
      <c r="G275" s="17"/>
    </row>
    <row r="276" customFormat="false" ht="12.75" hidden="false" customHeight="true" outlineLevel="0" collapsed="false">
      <c r="B276" s="71"/>
      <c r="C276" s="34"/>
      <c r="D276" s="54"/>
      <c r="E276" s="38"/>
      <c r="F276" s="31"/>
      <c r="G276" s="17"/>
    </row>
    <row r="277" customFormat="false" ht="117.75" hidden="false" customHeight="true" outlineLevel="0" collapsed="false">
      <c r="B277" s="18" t="s">
        <v>222</v>
      </c>
      <c r="C277" s="18" t="s">
        <v>223</v>
      </c>
      <c r="D277" s="37" t="s">
        <v>61</v>
      </c>
      <c r="E277" s="41" t="n">
        <v>1</v>
      </c>
      <c r="F277" s="80"/>
      <c r="G277" s="43" t="n">
        <f aca="false">E277*F277</f>
        <v>0</v>
      </c>
    </row>
    <row r="278" customFormat="false" ht="12.75" hidden="false" customHeight="false" outlineLevel="0" collapsed="false">
      <c r="B278" s="39"/>
      <c r="C278" s="44" t="s">
        <v>28</v>
      </c>
      <c r="D278" s="40"/>
      <c r="E278" s="41"/>
      <c r="F278" s="42"/>
      <c r="G278" s="43"/>
    </row>
    <row r="279" customFormat="false" ht="12.75" hidden="false" customHeight="true" outlineLevel="0" collapsed="false">
      <c r="B279" s="18"/>
      <c r="C279" s="18"/>
      <c r="D279" s="87"/>
      <c r="E279" s="41"/>
      <c r="F279" s="80"/>
      <c r="G279" s="43"/>
    </row>
    <row r="280" customFormat="false" ht="12.75" hidden="false" customHeight="false" outlineLevel="0" collapsed="false">
      <c r="B280" s="39"/>
      <c r="C280" s="50" t="s">
        <v>224</v>
      </c>
      <c r="D280" s="51"/>
      <c r="E280" s="38"/>
      <c r="F280" s="80"/>
      <c r="G280" s="53" t="n">
        <f aca="false">SUM(G260:G277)</f>
        <v>0</v>
      </c>
    </row>
    <row r="281" customFormat="false" ht="13.5" hidden="false" customHeight="false" outlineLevel="0" collapsed="false">
      <c r="B281" s="39"/>
      <c r="C281" s="57"/>
      <c r="D281" s="51"/>
      <c r="E281" s="38"/>
      <c r="F281" s="80"/>
      <c r="G281" s="58"/>
    </row>
    <row r="282" customFormat="false" ht="13.5" hidden="false" customHeight="false" outlineLevel="0" collapsed="false">
      <c r="B282" s="39"/>
      <c r="C282" s="90" t="s">
        <v>225</v>
      </c>
      <c r="D282" s="91"/>
      <c r="E282" s="92"/>
      <c r="F282" s="31"/>
      <c r="G282" s="17"/>
    </row>
    <row r="283" customFormat="false" ht="12.75" hidden="false" customHeight="false" outlineLevel="0" collapsed="false">
      <c r="B283" s="39"/>
      <c r="C283" s="93" t="s">
        <v>226</v>
      </c>
      <c r="D283" s="93"/>
      <c r="E283" s="83"/>
      <c r="F283" s="31"/>
      <c r="G283" s="94" t="n">
        <f aca="false">SUM(G284:G291)</f>
        <v>0</v>
      </c>
    </row>
    <row r="284" customFormat="false" ht="12.75" hidden="false" customHeight="false" outlineLevel="0" collapsed="false">
      <c r="B284" s="39"/>
      <c r="C284" s="93" t="str">
        <f aca="false">C15</f>
        <v>01 PRELIMINARES Y TERRACERIA</v>
      </c>
      <c r="D284" s="93"/>
      <c r="E284" s="83"/>
      <c r="F284" s="52"/>
      <c r="G284" s="95" t="n">
        <f aca="false">G32</f>
        <v>0</v>
      </c>
    </row>
    <row r="285" customFormat="false" ht="12.75" hidden="false" customHeight="false" outlineLevel="0" collapsed="false">
      <c r="B285" s="39"/>
      <c r="C285" s="93" t="str">
        <f aca="false">C34</f>
        <v>02 CIMENTACION Y ESTRUCTURA</v>
      </c>
      <c r="D285" s="93"/>
      <c r="E285" s="83"/>
      <c r="F285" s="52"/>
      <c r="G285" s="95" t="n">
        <f aca="false">G40</f>
        <v>0</v>
      </c>
    </row>
    <row r="286" customFormat="false" ht="12.75" hidden="false" customHeight="false" outlineLevel="0" collapsed="false">
      <c r="B286" s="96"/>
      <c r="C286" s="97" t="str">
        <f aca="false">C42</f>
        <v>04 ALBAÑILERIA.</v>
      </c>
      <c r="D286" s="97"/>
      <c r="E286" s="98"/>
      <c r="F286" s="52"/>
      <c r="G286" s="95" t="n">
        <f aca="false">G53</f>
        <v>0</v>
      </c>
    </row>
    <row r="287" customFormat="false" ht="12.75" hidden="false" customHeight="false" outlineLevel="0" collapsed="false">
      <c r="B287" s="96"/>
      <c r="C287" s="97" t="str">
        <f aca="false">C55</f>
        <v>05 ACABADOS</v>
      </c>
      <c r="D287" s="97"/>
      <c r="E287" s="98"/>
      <c r="F287" s="52"/>
      <c r="G287" s="95" t="n">
        <f aca="false">G105</f>
        <v>0</v>
      </c>
    </row>
    <row r="288" customFormat="false" ht="12.75" hidden="false" customHeight="false" outlineLevel="0" collapsed="false">
      <c r="B288" s="96"/>
      <c r="C288" s="97" t="str">
        <f aca="false">C107</f>
        <v>07 ALUMINIO</v>
      </c>
      <c r="D288" s="97"/>
      <c r="E288" s="98"/>
      <c r="F288" s="52"/>
      <c r="G288" s="95" t="n">
        <f aca="false">G113</f>
        <v>0</v>
      </c>
    </row>
    <row r="289" customFormat="false" ht="12.75" hidden="false" customHeight="false" outlineLevel="0" collapsed="false">
      <c r="B289" s="96"/>
      <c r="C289" s="97" t="str">
        <f aca="false">C115</f>
        <v>08 VIDRIOS ACRILICOS Y ESPEJOS</v>
      </c>
      <c r="D289" s="97"/>
      <c r="E289" s="98"/>
      <c r="F289" s="52"/>
      <c r="G289" s="95" t="n">
        <f aca="false">G121</f>
        <v>0</v>
      </c>
    </row>
    <row r="290" customFormat="false" ht="12.75" hidden="false" customHeight="false" outlineLevel="0" collapsed="false">
      <c r="B290" s="96"/>
      <c r="C290" s="97" t="str">
        <f aca="false">C123</f>
        <v>09 CARPINTERIA Y CERRAJERIA.</v>
      </c>
      <c r="D290" s="97"/>
      <c r="E290" s="98"/>
      <c r="F290" s="52"/>
      <c r="G290" s="95" t="n">
        <f aca="false">G143</f>
        <v>0</v>
      </c>
    </row>
    <row r="291" customFormat="false" ht="12.75" hidden="false" customHeight="false" outlineLevel="0" collapsed="false">
      <c r="B291" s="96"/>
      <c r="C291" s="97" t="str">
        <f aca="false">C145</f>
        <v>31 MANO DE OBRA UNICAMENTE</v>
      </c>
      <c r="D291" s="97"/>
      <c r="E291" s="98"/>
      <c r="F291" s="52"/>
      <c r="G291" s="95" t="n">
        <f aca="false">G200</f>
        <v>0</v>
      </c>
    </row>
    <row r="292" customFormat="false" ht="12.75" hidden="false" customHeight="false" outlineLevel="0" collapsed="false">
      <c r="B292" s="96"/>
      <c r="C292" s="93" t="s">
        <v>227</v>
      </c>
      <c r="D292" s="97"/>
      <c r="E292" s="98"/>
      <c r="F292" s="52"/>
      <c r="G292" s="99" t="n">
        <f aca="false">SUM(G293:G294)</f>
        <v>0</v>
      </c>
    </row>
    <row r="293" customFormat="false" ht="12.75" hidden="false" customHeight="false" outlineLevel="0" collapsed="false">
      <c r="B293" s="96"/>
      <c r="C293" s="97" t="str">
        <f aca="false">C203</f>
        <v>13 VALVULAS Y LLAVES</v>
      </c>
      <c r="D293" s="97"/>
      <c r="E293" s="98"/>
      <c r="F293" s="52"/>
      <c r="G293" s="95" t="n">
        <f aca="false">G209</f>
        <v>0</v>
      </c>
    </row>
    <row r="294" customFormat="false" ht="12.75" hidden="false" customHeight="false" outlineLevel="0" collapsed="false">
      <c r="B294" s="96"/>
      <c r="C294" s="97" t="str">
        <f aca="false">C211</f>
        <v>16 MUEBLES Y ACCESORIOS.</v>
      </c>
      <c r="D294" s="97"/>
      <c r="E294" s="98"/>
      <c r="F294" s="52"/>
      <c r="G294" s="95" t="n">
        <f aca="false">G222</f>
        <v>0</v>
      </c>
    </row>
    <row r="295" customFormat="false" ht="12.75" hidden="false" customHeight="false" outlineLevel="0" collapsed="false">
      <c r="B295" s="96"/>
      <c r="C295" s="93" t="s">
        <v>228</v>
      </c>
      <c r="D295" s="97"/>
      <c r="E295" s="98"/>
      <c r="F295" s="52"/>
      <c r="G295" s="99" t="n">
        <f aca="false">G297+G296</f>
        <v>0</v>
      </c>
    </row>
    <row r="296" customFormat="false" ht="12.75" hidden="false" customHeight="false" outlineLevel="0" collapsed="false">
      <c r="B296" s="96"/>
      <c r="C296" s="97" t="str">
        <f aca="false">C225</f>
        <v>21 CABLES Y ALAMBRES.</v>
      </c>
      <c r="D296" s="97"/>
      <c r="E296" s="98"/>
      <c r="F296" s="52"/>
      <c r="G296" s="95" t="n">
        <f aca="false">G231</f>
        <v>0</v>
      </c>
    </row>
    <row r="297" customFormat="false" ht="12.75" hidden="false" customHeight="false" outlineLevel="0" collapsed="false">
      <c r="B297" s="96"/>
      <c r="C297" s="97" t="str">
        <f aca="false">C233</f>
        <v>24 CANALIZACIONES ESPECIALES E ILUMINACIÓN</v>
      </c>
      <c r="D297" s="97"/>
      <c r="E297" s="98"/>
      <c r="F297" s="52"/>
      <c r="G297" s="95" t="n">
        <f aca="false">G254</f>
        <v>0</v>
      </c>
    </row>
    <row r="298" customFormat="false" ht="12.75" hidden="false" customHeight="false" outlineLevel="0" collapsed="false">
      <c r="B298" s="96"/>
      <c r="C298" s="93" t="s">
        <v>229</v>
      </c>
      <c r="D298" s="97"/>
      <c r="E298" s="98"/>
      <c r="F298" s="52"/>
      <c r="G298" s="99" t="n">
        <f aca="false">SUM(G299)</f>
        <v>0</v>
      </c>
    </row>
    <row r="299" customFormat="false" ht="12.75" hidden="false" customHeight="false" outlineLevel="0" collapsed="false">
      <c r="B299" s="96"/>
      <c r="C299" s="97" t="str">
        <f aca="false">C257</f>
        <v>32 EQUIPO PROPIO DEL INMUEBLE.</v>
      </c>
      <c r="D299" s="97"/>
      <c r="E299" s="98"/>
      <c r="F299" s="52"/>
      <c r="G299" s="95" t="n">
        <f aca="false">G280</f>
        <v>0</v>
      </c>
    </row>
    <row r="300" customFormat="false" ht="12.75" hidden="false" customHeight="false" outlineLevel="0" collapsed="false">
      <c r="B300" s="96"/>
      <c r="C300" s="97"/>
      <c r="D300" s="97"/>
      <c r="E300" s="98"/>
      <c r="F300" s="52"/>
      <c r="G300" s="17"/>
    </row>
    <row r="301" customFormat="false" ht="12.75" hidden="false" customHeight="false" outlineLevel="0" collapsed="false">
      <c r="B301" s="100"/>
      <c r="C301" s="97" t="s">
        <v>230</v>
      </c>
      <c r="D301" s="97"/>
      <c r="E301" s="98"/>
      <c r="F301" s="62"/>
      <c r="G301" s="101" t="n">
        <f aca="false">G283+G292+G295+G298</f>
        <v>0</v>
      </c>
    </row>
    <row r="302" customFormat="false" ht="12.75" hidden="false" customHeight="false" outlineLevel="0" collapsed="false">
      <c r="B302" s="96"/>
      <c r="C302" s="97" t="s">
        <v>231</v>
      </c>
      <c r="D302" s="102"/>
      <c r="E302" s="98"/>
      <c r="F302" s="72"/>
      <c r="G302" s="53" t="n">
        <f aca="false">G301*0.16</f>
        <v>0</v>
      </c>
    </row>
    <row r="303" customFormat="false" ht="12.75" hidden="false" customHeight="false" outlineLevel="0" collapsed="false">
      <c r="B303" s="96"/>
      <c r="C303" s="97" t="s">
        <v>232</v>
      </c>
      <c r="D303" s="102"/>
      <c r="E303" s="98"/>
      <c r="F303" s="31"/>
      <c r="G303" s="53" t="n">
        <f aca="false">SUM(G301:G302)</f>
        <v>0</v>
      </c>
    </row>
    <row r="304" customFormat="false" ht="12.75" hidden="false" customHeight="false" outlineLevel="0" collapsed="false">
      <c r="B304" s="96"/>
      <c r="C304" s="103"/>
      <c r="D304" s="103"/>
      <c r="E304" s="98"/>
      <c r="F304" s="52"/>
      <c r="G304" s="17"/>
    </row>
    <row r="305" customFormat="false" ht="12.75" hidden="false" customHeight="false" outlineLevel="0" collapsed="false">
      <c r="C305" s="103"/>
      <c r="D305" s="103"/>
      <c r="F305" s="104"/>
    </row>
    <row r="306" customFormat="false" ht="12.75" hidden="false" customHeight="false" outlineLevel="0" collapsed="false">
      <c r="C306" s="103"/>
      <c r="D306" s="103"/>
      <c r="F306" s="104"/>
    </row>
  </sheetData>
  <mergeCells count="6">
    <mergeCell ref="C2:E2"/>
    <mergeCell ref="C3:E3"/>
    <mergeCell ref="C4:E4"/>
    <mergeCell ref="C5:E5"/>
    <mergeCell ref="C6:E6"/>
    <mergeCell ref="C10:G10"/>
  </mergeCells>
  <conditionalFormatting sqref="B231 B282:D285 B280:B281 B276:C276 C298 C292 B235:C235 B238:C238 B254:B255 B259:C259 B262:C262 B141 B200 B144 B208:C208 B209:B210 B130:B131 B125 B122:B123 B117 B115 B107 B136 B216:C216 B221:C221 C100 C90 B67 B72 B77 C85 C95 B44 B25 B49 B40:B42 B32:B34 C295 B53:B59 B222:B223 B227:C227 B16:B23 B27 B30 B38 B46 B51 B61:B65 B69:B70 B74:B75 B79:B80 B82:B83 B87 B92 B97 B102 B111 B119 B127 B133 B138 B146:C148 B150:C150 B149 B152 B157 B162 B165 B170 B173 B176 B179 B184 B187 B190 B193 B198 B207 B215 B220 B229 B237 B240 B243 B246 B249 B252 B261 B264 B267 B270 B273 B278">
    <cfRule type="expression" priority="2" aboveAverage="0" equalAverage="0" bottom="0" percent="0" rank="0" text="" dxfId="0">
      <formula>MID(#REF!,10,3)="000"</formula>
    </cfRule>
  </conditionalFormatting>
  <conditionalFormatting sqref="B279 B197 B178 B192 B161 B232 B164 B172 B175 B236">
    <cfRule type="expression" priority="3" aboveAverage="0" equalAverage="0" bottom="0" percent="0" rank="0" text="" dxfId="1">
      <formula>MID(#REF!,10,3)="000"</formula>
    </cfRule>
  </conditionalFormatting>
  <conditionalFormatting sqref="B233 B257 B211 B145 B203 B225">
    <cfRule type="expression" priority="4" aboveAverage="0" equalAverage="0" bottom="0" percent="0" rank="0" text="" dxfId="2">
      <formula>MID(#REF!,10,3)="000"</formula>
    </cfRule>
  </conditionalFormatting>
  <conditionalFormatting sqref="B199 B163 B166 B171 B174 B185 B188 B191 B194 B177 B180">
    <cfRule type="expression" priority="5" aboveAverage="0" equalAverage="0" bottom="0" percent="0" rank="0" text="" dxfId="3">
      <formula>MID(#REF!,10,3)="000"</formula>
    </cfRule>
  </conditionalFormatting>
  <conditionalFormatting sqref="B196 B160 B168 B182">
    <cfRule type="expression" priority="6" aboveAverage="0" equalAverage="0" bottom="0" percent="0" rank="0" text="" dxfId="4">
      <formula>MID(#REF!,10,3)="000"</formula>
    </cfRule>
  </conditionalFormatting>
  <conditionalFormatting sqref="B159 B167 B181">
    <cfRule type="expression" priority="7" aboveAverage="0" equalAverage="0" bottom="0" percent="0" rank="0" text="" dxfId="5">
      <formula>MID(#REF!,10,3)="000"</formula>
    </cfRule>
  </conditionalFormatting>
  <conditionalFormatting sqref="B158">
    <cfRule type="expression" priority="8" aboveAverage="0" equalAverage="0" bottom="0" percent="0" rank="0" text="" dxfId="6">
      <formula>MID(#REF!,10,3)="000"</formula>
    </cfRule>
  </conditionalFormatting>
  <conditionalFormatting sqref="B156">
    <cfRule type="expression" priority="9" aboveAverage="0" equalAverage="0" bottom="0" percent="0" rank="0" text="" dxfId="7">
      <formula>MID(#REF!,10,3)="000"</formula>
    </cfRule>
  </conditionalFormatting>
  <conditionalFormatting sqref="B154:B155">
    <cfRule type="expression" priority="10" aboveAverage="0" equalAverage="0" bottom="0" percent="0" rank="0" text="" dxfId="8">
      <formula>MID(#REF!,10,3)="000"</formula>
    </cfRule>
  </conditionalFormatting>
  <conditionalFormatting sqref="B143 B121 B105:B106 B113:B114">
    <cfRule type="expression" priority="11" aboveAverage="0" equalAverage="0" bottom="0" percent="0" rank="0" text="" dxfId="9">
      <formula>MID(#REF!,10,3)="000"</formula>
    </cfRule>
  </conditionalFormatting>
  <printOptions headings="false" gridLines="false" gridLinesSet="true" horizontalCentered="true" verticalCentered="false"/>
  <pageMargins left="0.590277777777778" right="0.39375" top="0.590277777777778" bottom="0.590277777777778" header="0.590277777777778" footer="0"/>
  <pageSetup paperSize="1" scale="65" fitToWidth="1" fitToHeight="1" pageOrder="downThenOver" orientation="portrait" blackAndWhite="false" draft="false" cellComments="none" horizontalDpi="300" verticalDpi="300" copies="1"/>
  <headerFooter differentFirst="false" differentOddEven="false">
    <oddHeader>&amp;R&amp;8pagina &amp;P de &amp;N</oddHeader>
    <oddFooter>&amp;R&amp;7SUMA HOJA__________________
SUMA ACUMULADA__________________</oddFooter>
  </headerFooter>
  <rowBreaks count="9" manualBreakCount="9">
    <brk id="47" man="true" max="16383" min="0"/>
    <brk id="70" man="true" max="16383" min="0"/>
    <brk id="93" man="true" max="16383" min="0"/>
    <brk id="123" man="true" max="16383" min="0"/>
    <brk id="145" man="true" max="16383" min="0"/>
    <brk id="193" man="true" max="16383" min="0"/>
    <brk id="225" man="true" max="16383" min="0"/>
    <brk id="265" man="true" max="16383" min="0"/>
    <brk id="3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8:39:48Z</dcterms:created>
  <dc:creator>alejandro.sandovalh</dc:creator>
  <dc:description/>
  <dc:language>en-US</dc:language>
  <cp:lastModifiedBy>julio.juarez</cp:lastModifiedBy>
  <cp:lastPrinted>2012-06-15T14:41:19Z</cp:lastPrinted>
  <dcterms:modified xsi:type="dcterms:W3CDTF">2012-08-14T16:07:06Z</dcterms:modified>
  <cp:revision>0</cp:revision>
  <dc:subject/>
  <dc:title/>
</cp:coreProperties>
</file>